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6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Nr 4" sheetId="5" state="visible" r:id="rId6"/>
    <sheet name="Nr 4a" sheetId="6" state="visible" r:id="rId7"/>
    <sheet name="Nr 4b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prognoza długu" sheetId="17" state="visible" r:id="rId18"/>
  </sheets>
  <definedNames>
    <definedName function="false" hidden="false" localSheetId="14" name="_xlnm.Print_Titles" vbProcedure="false">'14'!$3:$4</definedName>
    <definedName function="false" hidden="false" localSheetId="16" name="_xlnm.Print_Titles" vbProcedure="false">'prognoza długu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598">
  <si>
    <t xml:space="preserve">Dochody budżetu gminy na 2010 r.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01095</t>
  </si>
  <si>
    <t xml:space="preserve">Pozostała działalnść</t>
  </si>
  <si>
    <t xml:space="preserve">0750</t>
  </si>
  <si>
    <t xml:space="preserve"> dochody z najmu i dzierżawy składników majątkowych Skarbu Państwa, jednostek samorządu terytorialnego lub innych jednostek zaliczanych do sektora finansów piblicznych oraz innych umów o podobnym charakterze</t>
  </si>
  <si>
    <t xml:space="preserve">600</t>
  </si>
  <si>
    <t xml:space="preserve">TRANSPORT I ŁĄCZNOŚĆ</t>
  </si>
  <si>
    <t xml:space="preserve">60016</t>
  </si>
  <si>
    <t xml:space="preserve">6330</t>
  </si>
  <si>
    <t xml:space="preserve">dotacje celowe otrzymane z budżetu państwa na realizację inwestycji i zakupów inwewstycyjnych  własnuch gmin( związków gmin)</t>
  </si>
  <si>
    <t xml:space="preserve">700</t>
  </si>
  <si>
    <t xml:space="preserve">GOSPODARKA  MIESZKANIOWA</t>
  </si>
  <si>
    <t xml:space="preserve">70095</t>
  </si>
  <si>
    <t xml:space="preserve">Pozostała działalność</t>
  </si>
  <si>
    <t xml:space="preserve">0470</t>
  </si>
  <si>
    <r>
      <rPr>
        <b val="true"/>
        <sz val="10"/>
        <rFont val="Times New Roman"/>
        <family val="1"/>
        <charset val="238"/>
      </rPr>
      <t xml:space="preserve">  </t>
    </r>
    <r>
      <rPr>
        <sz val="10"/>
        <rFont val="Times New Roman"/>
        <family val="1"/>
        <charset val="238"/>
      </rPr>
      <t xml:space="preserve">wpływy z opłat za zarząd, użytkowanie i użytkowanie wieczyste nieruchomości</t>
    </r>
  </si>
  <si>
    <t xml:space="preserve">0870</t>
  </si>
  <si>
    <t xml:space="preserve"> wpływy ze sprzedaży składników majątkowych 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  dotacje celowe otrzymane z budżetu państwa na zadania bieżące realizowane przez gminę na podstawie porozumień z organami administracji rządowej 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  dochody jednostek samorządu terytorialnego związane z realizacją zadań z zakresu administracji rządowej oraz innych zadan zleconych ustawami</t>
  </si>
  <si>
    <t xml:space="preserve">75023</t>
  </si>
  <si>
    <t xml:space="preserve">Urzędy gmin</t>
  </si>
  <si>
    <t xml:space="preserve">0830</t>
  </si>
  <si>
    <r>
      <rPr>
        <b val="true"/>
        <sz val="10"/>
        <rFont val="Times New Roman"/>
        <family val="1"/>
        <charset val="238"/>
      </rPr>
      <t xml:space="preserve">  </t>
    </r>
    <r>
      <rPr>
        <sz val="10"/>
        <rFont val="Times New Roman"/>
        <family val="1"/>
        <charset val="238"/>
      </rPr>
      <t xml:space="preserve">wpływy z usług</t>
    </r>
  </si>
  <si>
    <t xml:space="preserve">0920</t>
  </si>
  <si>
    <r>
      <rPr>
        <b val="true"/>
        <sz val="10"/>
        <rFont val="Times New Roman"/>
        <family val="1"/>
        <charset val="238"/>
      </rPr>
      <t xml:space="preserve">  </t>
    </r>
    <r>
      <rPr>
        <sz val="10"/>
        <rFont val="Times New Roman"/>
        <family val="1"/>
        <charset val="238"/>
      </rPr>
      <t xml:space="preserve">pozostałe odsetki</t>
    </r>
  </si>
  <si>
    <t xml:space="preserve">0970</t>
  </si>
  <si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wpływy z różnych dochodów</t>
    </r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6</t>
  </si>
  <si>
    <t xml:space="preserve">Dochody od osób prawnych, od osób fizycznychi od innych jednostek nieposiadających osobowos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  podatek od działalności gospodarczej osób fizycznych 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-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 podatku od czynności cywilno-prawnych, podatków i opłat lokalnych od osób fizycznych</t>
  </si>
  <si>
    <t xml:space="preserve">podatek od srodków transportow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75618</t>
  </si>
  <si>
    <t xml:space="preserve">Wpływy z innych opłat stanowia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19</t>
  </si>
  <si>
    <t xml:space="preserve">Wpływy z róznych rozliczeń</t>
  </si>
  <si>
    <t xml:space="preserve">0460</t>
  </si>
  <si>
    <t xml:space="preserve">wpływy z opłaty eksploatacyjnej</t>
  </si>
  <si>
    <t xml:space="preserve">0570</t>
  </si>
  <si>
    <t xml:space="preserve">grzywny, mandaty i inne kary pieniężne od osób fiz. </t>
  </si>
  <si>
    <t xml:space="preserve">75621</t>
  </si>
  <si>
    <t xml:space="preserve">Udziały gmin w podatkach stanowia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  subwencje ogólne z budżetu państwa
 – część oświatowa subwencji ogólnej dla j.s.t
</t>
  </si>
  <si>
    <t xml:space="preserve">75807</t>
  </si>
  <si>
    <t xml:space="preserve">Część wyrównawcza subwencji ogólnej dla gmin</t>
  </si>
  <si>
    <t xml:space="preserve">  subwencje ogólne z budżetu państwa
 – część wyrównawcza subwencji ogólnej dla gmin
</t>
  </si>
  <si>
    <t xml:space="preserve">75831</t>
  </si>
  <si>
    <t xml:space="preserve">Część równoważąca subwencji ogólnej dla gmin</t>
  </si>
  <si>
    <t xml:space="preserve"> subwencje ogólne z budżetu państwa
 – część równoważąca subwencji ogólnej dla gmin
</t>
  </si>
  <si>
    <t xml:space="preserve">801</t>
  </si>
  <si>
    <t xml:space="preserve">OŚWIATA I WICHOWANIE</t>
  </si>
  <si>
    <t xml:space="preserve">80101</t>
  </si>
  <si>
    <t xml:space="preserve">Szkoły podstawowe</t>
  </si>
  <si>
    <t xml:space="preserve">dochody z najmu i dzierżawy składników majątkowych Skarbu Państwa lub jednostek samorządu terytorialnego oraz innych umów o podobnym charakterze</t>
  </si>
  <si>
    <t xml:space="preserve">80104</t>
  </si>
  <si>
    <t xml:space="preserve">Przedszkola</t>
  </si>
  <si>
    <t xml:space="preserve">80148</t>
  </si>
  <si>
    <t xml:space="preserve">Stołówki Szkolne</t>
  </si>
  <si>
    <t xml:space="preserve">wpływy z usług</t>
  </si>
  <si>
    <t xml:space="preserve">852</t>
  </si>
  <si>
    <t xml:space="preserve">POMOC  SPOŁECZNA</t>
  </si>
  <si>
    <t xml:space="preserve">85212</t>
  </si>
  <si>
    <t xml:space="preserve">Świadczenia rodzinne, zaliczka alimentacyjna oraz skł. na ubezp.emer. i rent. z ub. społ.</t>
  </si>
  <si>
    <t xml:space="preserve">0900</t>
  </si>
  <si>
    <t xml:space="preserve">odsetki od dotacji wykorzystanych niezgodnie z przeznaczeniem lub pobranych w nadmiernej wysokości</t>
  </si>
  <si>
    <r>
      <rPr>
        <b val="true"/>
        <sz val="10"/>
        <rFont val="Times New Roman"/>
        <family val="1"/>
        <charset val="238"/>
      </rPr>
      <t xml:space="preserve">  </t>
    </r>
    <r>
      <rPr>
        <sz val="10"/>
        <rFont val="Times New Roman"/>
        <family val="1"/>
        <charset val="238"/>
      </rPr>
      <t xml:space="preserve">dotacje celowe otrzymane z budżetu państwa na realizację zadań bieżących z zakresu administracji rządowej oraz innych zadań zleconych gminie (związkom gmin) ustawami</t>
    </r>
  </si>
  <si>
    <r>
      <rPr>
        <b val="true"/>
        <sz val="10"/>
        <rFont val="Times New Roman"/>
        <family val="1"/>
        <charset val="238"/>
      </rPr>
      <t xml:space="preserve">  </t>
    </r>
    <r>
      <rPr>
        <sz val="10"/>
        <rFont val="Times New Roman"/>
        <family val="1"/>
        <charset val="238"/>
      </rPr>
      <t xml:space="preserve">dochody jednostek samorządu teryrtyorialnego związane z rewalizacją  zadań z zakresu administracji  rządowej oraz innych zadań zleconych ustawami</t>
    </r>
  </si>
  <si>
    <t xml:space="preserve">2910</t>
  </si>
  <si>
    <t xml:space="preserve">  wpływy ze zwrotów dotacji wykorzystanych niezgodnie z przeznaczeniem lub pobranych w nadmiernej wysokości </t>
  </si>
  <si>
    <t xml:space="preserve">85213</t>
  </si>
  <si>
    <t xml:space="preserve">Składki na ubezp. zdr.opłacane za osoby pobierające niektóre świadczenia z pomocy społecznej, niektóre świadczenia rodzinne oraz za osoby uczestniczące w zajęciach w centrum integracji społecznej.</t>
  </si>
  <si>
    <t xml:space="preserve">2030</t>
  </si>
  <si>
    <t xml:space="preserve">  dotacje celowe otrzymane z budżetu państwa na realizację własnych zadań bieżących gmin ( związków gmin)</t>
  </si>
  <si>
    <t xml:space="preserve">85214</t>
  </si>
  <si>
    <t xml:space="preserve">Zasiłki i pomoc w naturze oraz składki na ubezp. emeryt. i rentowe</t>
  </si>
  <si>
    <t xml:space="preserve">85216</t>
  </si>
  <si>
    <t xml:space="preserve">Zasiłki stałe</t>
  </si>
  <si>
    <t xml:space="preserve"> dotacje celowe otrzymane z budżetu państwa na realizację własnych zadań bieżących gmin (związków gmin)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3</t>
  </si>
  <si>
    <t xml:space="preserve">POZOSTAŁE ZADANIA W ZAKRESIE POLITYKI SPOŁECZNEJ</t>
  </si>
  <si>
    <t xml:space="preserve">85395</t>
  </si>
  <si>
    <t xml:space="preserve">2008</t>
  </si>
  <si>
    <t xml:space="preserve"> dotacje rozwojowe oraz środki na finansowanie Wspólnej Polityki Rolnej </t>
  </si>
  <si>
    <t xml:space="preserve">2009</t>
  </si>
  <si>
    <t xml:space="preserve">900</t>
  </si>
  <si>
    <t xml:space="preserve">GOSPODARKA  KOMUNALNA I OCHRONA ŚRODOWISKA</t>
  </si>
  <si>
    <t xml:space="preserve">90001</t>
  </si>
  <si>
    <t xml:space="preserve">  Gospodarka ściekowa i ochrona wód</t>
  </si>
  <si>
    <t xml:space="preserve">6208</t>
  </si>
  <si>
    <t xml:space="preserve">Dotacje rozwojowe</t>
  </si>
  <si>
    <t xml:space="preserve">90020</t>
  </si>
  <si>
    <t xml:space="preserve">  Wpływy i wydatki związne z gromadzeniem środków z opłat produktowych</t>
  </si>
  <si>
    <t xml:space="preserve">0400</t>
  </si>
  <si>
    <t xml:space="preserve">Wpływy z opłaty produktowej</t>
  </si>
  <si>
    <t xml:space="preserve">90095</t>
  </si>
  <si>
    <t xml:space="preserve">Pozostała dziuałalność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OGÓŁEM DOCHODY</t>
  </si>
  <si>
    <t xml:space="preserve">Wydatki budżetu gminy na  2010 r.</t>
  </si>
  <si>
    <t xml:space="preserve">Nazwa</t>
  </si>
  <si>
    <t xml:space="preserve">Plan
na 2009 r.</t>
  </si>
  <si>
    <t xml:space="preserve">,</t>
  </si>
  <si>
    <t xml:space="preserve">Wydatki bieżące</t>
  </si>
  <si>
    <t xml:space="preserve">z tego:</t>
  </si>
  <si>
    <t xml:space="preserve">Wydatki majątkowe</t>
  </si>
  <si>
    <t xml:space="preserve">Wynagro-
dzenia i pochodne od wynagrodzeń</t>
  </si>
  <si>
    <t xml:space="preserve">Dotacje</t>
  </si>
  <si>
    <t xml:space="preserve">Wydatki na na obsługę długu (odsetki)</t>
  </si>
  <si>
    <t xml:space="preserve">Wydatki
z tytułu poręczeń
i gwarancji</t>
  </si>
  <si>
    <t xml:space="preserve">Pozostałe</t>
  </si>
  <si>
    <t xml:space="preserve">01009</t>
  </si>
  <si>
    <t xml:space="preserve">Spółki wodne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Drogi publiczne gminne</t>
  </si>
  <si>
    <t xml:space="preserve">GOSPODARKA MIESZKANIOWA</t>
  </si>
  <si>
    <t xml:space="preserve">DZIAŁALNOŚĆ 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5022</t>
  </si>
  <si>
    <t xml:space="preserve">Rady gmin</t>
  </si>
  <si>
    <t xml:space="preserve">75075</t>
  </si>
  <si>
    <t xml:space="preserve">Promocja jednostek samorządu terytorialnego</t>
  </si>
  <si>
    <t xml:space="preserve">75095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 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16</t>
  </si>
  <si>
    <t xml:space="preserve">Straż Miejska</t>
  </si>
  <si>
    <t xml:space="preserve">75421</t>
  </si>
  <si>
    <t xml:space="preserve">Zarządzanie kryzysowe</t>
  </si>
  <si>
    <t xml:space="preserve">757</t>
  </si>
  <si>
    <t xml:space="preserve">OBSŁUGA DŁUGU PUBLICZNEGO</t>
  </si>
  <si>
    <t xml:space="preserve">75702</t>
  </si>
  <si>
    <t xml:space="preserve">Obsługa papierów wartościowych,kredytów i  pożyczek jednostek samorządu terytorialnego</t>
  </si>
  <si>
    <t xml:space="preserve">75818</t>
  </si>
  <si>
    <t xml:space="preserve">Rezerwy ogólne i celowe</t>
  </si>
  <si>
    <t xml:space="preserve">80103</t>
  </si>
  <si>
    <t xml:space="preserve">Oddziały przedszkolnew szkołach podsta.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20</t>
  </si>
  <si>
    <t xml:space="preserve">Licea ogólnokształcące</t>
  </si>
  <si>
    <t xml:space="preserve">80144</t>
  </si>
  <si>
    <r>
      <rPr>
        <sz val="8"/>
        <rFont val="Arial"/>
        <family val="2"/>
        <charset val="238"/>
      </rPr>
      <t xml:space="preserve">Inne formy kształcen</t>
    </r>
    <r>
      <rPr>
        <sz val="10"/>
        <rFont val="Arial"/>
        <family val="2"/>
        <charset val="238"/>
      </rPr>
      <t xml:space="preserve">i</t>
    </r>
    <r>
      <rPr>
        <sz val="8"/>
        <rFont val="Arial"/>
        <family val="2"/>
        <charset val="238"/>
      </rPr>
      <t xml:space="preserve">a osobno niewymienione</t>
    </r>
  </si>
  <si>
    <t xml:space="preserve">80146</t>
  </si>
  <si>
    <t xml:space="preserve">Dokształcanie i doskonalenie nauczycieli</t>
  </si>
  <si>
    <t xml:space="preserve">Stołówki szkolne</t>
  </si>
  <si>
    <t xml:space="preserve">851</t>
  </si>
  <si>
    <t xml:space="preserve">OCHRONA  ZDROWIA</t>
  </si>
  <si>
    <t xml:space="preserve">85121</t>
  </si>
  <si>
    <t xml:space="preserve">Lecznictwo ambulatoryjne 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02</t>
  </si>
  <si>
    <t xml:space="preserve">Domy pomocy społecznej</t>
  </si>
  <si>
    <t xml:space="preserve">Świadczenia rodzinne, zaliczka alimentacyjna oraz skl. na ubezp.emer. i rent. z ub. społ.</t>
  </si>
  <si>
    <t xml:space="preserve">Składki na ubezpieczenia zdrowotne opłacane za osoby pobierające niektóre świadczenia z pomocy społecznej, niektóre świadczenia  rodzinne oraz za osoby uczestniczące w zajęciach w centrum integracji społecznej</t>
  </si>
  <si>
    <t xml:space="preserve">85215</t>
  </si>
  <si>
    <t xml:space="preserve">Dodatki mieszkaniowe</t>
  </si>
  <si>
    <t xml:space="preserve">\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Gosp.  ściekowa i ochrona wód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92105</t>
  </si>
  <si>
    <t xml:space="preserve">Pozostałe zadania w zakresie kultury</t>
  </si>
  <si>
    <t xml:space="preserve">Domy i osrodki kultury,świetlice i klub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6</t>
  </si>
  <si>
    <t xml:space="preserve">KULTURA 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OGÓŁEM WYDATKI</t>
  </si>
  <si>
    <t xml:space="preserve">Limity wydatków na wieloletnie programy inwestycyjne w latach 2010 - 2012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9 r.</t>
  </si>
  <si>
    <t xml:space="preserve">Planowane wydatki</t>
  </si>
  <si>
    <t xml:space="preserve">Jednostka org.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wydatki do poniesienia po 2012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budowa mostu drogowego na rzece Lipnicy w m. Złotniki wraz z dwoma  dojazadami do mostu rok 2008-2010</t>
  </si>
  <si>
    <t xml:space="preserve">784.647</t>
  </si>
  <si>
    <t xml:space="preserve">697.647</t>
  </si>
  <si>
    <t xml:space="preserve">87.000</t>
  </si>
  <si>
    <t xml:space="preserve">A.      
B.
C.
D. </t>
  </si>
  <si>
    <t xml:space="preserve">UMiG Małogoszcz</t>
  </si>
  <si>
    <t xml:space="preserve">2.</t>
  </si>
  <si>
    <t xml:space="preserve">Rozbudowa  ulicy Pustowójtówny w Małogoszczu wraz z budową chodników i oświetlenia ulicznego rok 2009-2010 </t>
  </si>
  <si>
    <t xml:space="preserve">2.505.000</t>
  </si>
  <si>
    <t xml:space="preserve">7.000</t>
  </si>
  <si>
    <t xml:space="preserve">2.498.000</t>
  </si>
  <si>
    <t xml:space="preserve">1.249.000</t>
  </si>
  <si>
    <t xml:space="preserve">A.1.249.000      
B.
C.
D. </t>
  </si>
  <si>
    <t xml:space="preserve">3.</t>
  </si>
  <si>
    <t xml:space="preserve">Uzbrojenie terenu pod skoncentrowane budownictwo jednorodzinne rok 2007-2010</t>
  </si>
  <si>
    <t xml:space="preserve">1.145.133</t>
  </si>
  <si>
    <t xml:space="preserve">445.133</t>
  </si>
  <si>
    <t xml:space="preserve">700.000</t>
  </si>
  <si>
    <t xml:space="preserve">4.</t>
  </si>
  <si>
    <t xml:space="preserve">Budowa kanalizacji sanitarnej wraz z przyłaczami dla miejscowości Leśnica wraz z uwzglednieniem przyległych do kolektora posesji we wsi Zakrucze gmina Małogoszcz rok 2008-2011</t>
  </si>
  <si>
    <t xml:space="preserve">4.486.573</t>
  </si>
  <si>
    <t xml:space="preserve">1.369.455</t>
  </si>
  <si>
    <t xml:space="preserve">1.530.945</t>
  </si>
  <si>
    <t xml:space="preserve">28.980</t>
  </si>
  <si>
    <t xml:space="preserve">585.258</t>
  </si>
  <si>
    <t xml:space="preserve">916.707</t>
  </si>
  <si>
    <t xml:space="preserve">1.586.173</t>
  </si>
  <si>
    <t xml:space="preserve">Rewitalizacja Placu Kościuszki przywrócenie czytelności  historycznego założenia urbanistycznego rynkurok 2009-2012</t>
  </si>
  <si>
    <t xml:space="preserve">3.022.982</t>
  </si>
  <si>
    <t xml:space="preserve">244.520</t>
  </si>
  <si>
    <t xml:space="preserve">849.629</t>
  </si>
  <si>
    <t xml:space="preserve">44.976</t>
  </si>
  <si>
    <t xml:space="preserve">300.0000</t>
  </si>
  <si>
    <t xml:space="preserve">504.653</t>
  </si>
  <si>
    <t xml:space="preserve">1.743.838</t>
  </si>
  <si>
    <t xml:space="preserve">184.995</t>
  </si>
  <si>
    <t xml:space="preserve">Ogółem</t>
  </si>
  <si>
    <t xml:space="preserve">11.944.335</t>
  </si>
  <si>
    <t xml:space="preserve">2.763.755</t>
  </si>
  <si>
    <t xml:space="preserve">5.665.574</t>
  </si>
  <si>
    <t xml:space="preserve">160.956</t>
  </si>
  <si>
    <t xml:space="preserve">2.834.258</t>
  </si>
  <si>
    <t xml:space="preserve">1.421.360</t>
  </si>
  <si>
    <t xml:space="preserve">3.330.011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dania inwestycyjne roczne w 2010 r.</t>
  </si>
  <si>
    <t xml:space="preserve">Nazwa zadania inwestycyjnego</t>
  </si>
  <si>
    <t xml:space="preserve">rok budżetowy 2010 (7+8+9+10)</t>
  </si>
  <si>
    <t xml:space="preserve">dotacje i środki pochodzące
z innych  źr.*</t>
  </si>
  <si>
    <t xml:space="preserve">Wykup działek pod budowę dróg gminnych </t>
  </si>
  <si>
    <t xml:space="preserve">Zakup wiat przystankowych</t>
  </si>
  <si>
    <t xml:space="preserve">Rozbudowa infrastruktury Informatycznej JST.oraz zakup sprzetu kserograficznego </t>
  </si>
  <si>
    <t xml:space="preserve">Dostosowanie pomieszczeń po byłych mieszkaniach komunalnych w budynku Ośrodka Zdrowia w Małogoszczu na potrzeby Ośrodka Zdrowia</t>
  </si>
  <si>
    <t xml:space="preserve">Dokumentacja na budowę kanalizacji sanitarnej Mieronice i Zakrucze</t>
  </si>
  <si>
    <t xml:space="preserve">Wydatki na programy i projekty realizowane ze środków pochodzących z budżetu Unii Europejskiej oraz innych źródeł zagranicznych, niepodlegających zwrotowi na 2010 rok</t>
  </si>
  <si>
    <t xml:space="preserve">w zł</t>
  </si>
  <si>
    <t xml:space="preserve">L.p.</t>
  </si>
  <si>
    <t xml:space="preserve">Źródła finansowania</t>
  </si>
  <si>
    <t xml:space="preserve">Wydatki w roku budżetowym 2010</t>
  </si>
  <si>
    <t xml:space="preserve">Planowane wydatki budżetowe na realizację zadań programu w latach 2011 - 2012</t>
  </si>
  <si>
    <t xml:space="preserve">2011 rok</t>
  </si>
  <si>
    <t xml:space="preserve">2012 rok</t>
  </si>
  <si>
    <t xml:space="preserve">Razem 2011 - 2012</t>
  </si>
  <si>
    <t xml:space="preserve">I</t>
  </si>
  <si>
    <t xml:space="preserve">Ogółem wydatki bieżące</t>
  </si>
  <si>
    <t xml:space="preserve">2.350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2.071</t>
  </si>
  <si>
    <t xml:space="preserve">II</t>
  </si>
  <si>
    <t xml:space="preserve">Ogółem wydatki majątkowe</t>
  </si>
  <si>
    <t xml:space="preserve">2.380.574</t>
  </si>
  <si>
    <t xml:space="preserve">959.214</t>
  </si>
  <si>
    <t xml:space="preserve">1.332.004</t>
  </si>
  <si>
    <t xml:space="preserve">110.997</t>
  </si>
  <si>
    <t xml:space="preserve">1998.007</t>
  </si>
  <si>
    <t xml:space="preserve">73.998</t>
  </si>
  <si>
    <t xml:space="preserve">Ogółem wydatki </t>
  </si>
  <si>
    <t xml:space="preserve">2.382.924</t>
  </si>
  <si>
    <t xml:space="preserve">1.423.431</t>
  </si>
  <si>
    <t xml:space="preserve">1.998.007</t>
  </si>
  <si>
    <t xml:space="preserve">Załącznik Nr 4a</t>
  </si>
  <si>
    <t xml:space="preserve">do uchwały Nr . . . . . . . . . . . . . . . .</t>
  </si>
  <si>
    <t xml:space="preserve">Rady Miejskiej . . . . . . . . . . . . . </t>
  </si>
  <si>
    <t xml:space="preserve">z dnia . . . . . . . . . . . . . . . . . . . . . . . </t>
  </si>
  <si>
    <t xml:space="preserve">Wydatki bieżące na programy i projekty realizowane ze środków pochodzących z budżetu Unii Europejskiej oraz innych źródeł zagranicznych, niepodlegających zwrotowi na 2010 rok</t>
  </si>
  <si>
    <t xml:space="preserve">Projekt</t>
  </si>
  <si>
    <t xml:space="preserve">Okres realizacji zadania</t>
  </si>
  <si>
    <t xml:space="preserve">Przewidywane nakłady i źródła finansowania</t>
  </si>
  <si>
    <t xml:space="preserve">Wydatki poniesione do 31.12.2009 r.</t>
  </si>
  <si>
    <t xml:space="preserve">Planowane wydatki budżetowe na realizację zadań programu w latach 2011 - 20……</t>
  </si>
  <si>
    <t xml:space="preserve">źródło</t>
  </si>
  <si>
    <t xml:space="preserve">kwota</t>
  </si>
  <si>
    <t xml:space="preserve">po 2012 roku</t>
  </si>
  <si>
    <t xml:space="preserve">Program:  PKOL Program Operacyjny Kapitał Ludzki        </t>
  </si>
  <si>
    <t xml:space="preserve">2008-2010</t>
  </si>
  <si>
    <t xml:space="preserve">UMiG</t>
  </si>
  <si>
    <t xml:space="preserve">Wartość zadania:</t>
  </si>
  <si>
    <t xml:space="preserve">150.940</t>
  </si>
  <si>
    <t xml:space="preserve">148.590</t>
  </si>
  <si>
    <t xml:space="preserve">Priorytet:9 </t>
  </si>
  <si>
    <t xml:space="preserve">Poddziałanie:9.1.1. Zmniejszenie mnierówności w stopniu upowszwchnienia edukacji przedszkolnej</t>
  </si>
  <si>
    <t xml:space="preserve">17.915</t>
  </si>
  <si>
    <t xml:space="preserve">17.636</t>
  </si>
  <si>
    <t xml:space="preserve">Projekt:JA-TY-MY IDZIEMY DO PRZEDSZKOLA</t>
  </si>
  <si>
    <t xml:space="preserve">133.025</t>
  </si>
  <si>
    <t xml:space="preserve">130.954</t>
  </si>
  <si>
    <t xml:space="preserve">.</t>
  </si>
  <si>
    <t xml:space="preserve">Wydatki majątkowe na programy i projekty realizowane ze środków pochodzących z budżetu Unii Europejskiej oraz innych źródeł zagranicznych, niepodlegających zwrotowi na 2010 rok</t>
  </si>
  <si>
    <t xml:space="preserve">Program:     Regionalny Program Operacyjny Województwa Świętokrzyskiego na lata 2007-2013    </t>
  </si>
  <si>
    <t xml:space="preserve">2008-2011</t>
  </si>
  <si>
    <t xml:space="preserve">Priorytet: 4 Rozwój infrastruktury ochrony środowiska i energetycznej</t>
  </si>
  <si>
    <t xml:space="preserve">1.916.890</t>
  </si>
  <si>
    <t xml:space="preserve">668.183</t>
  </si>
  <si>
    <t xml:space="preserve">614.238</t>
  </si>
  <si>
    <t xml:space="preserve">634.469</t>
  </si>
  <si>
    <t xml:space="preserve">Działanie: 4.1 Rozwój regionalnej infrastruktury ochrony środowiska i energetycznej</t>
  </si>
  <si>
    <t xml:space="preserve">Projekt: Budowa kanalizacji sanitarnej wraz z przyłączami dla miejscowości Leśnica wraz z uwzględnieniem przyległych do kolektora posesji we wsi Zakrucze gmina Małogoszcz</t>
  </si>
  <si>
    <t xml:space="preserve">2.569.683</t>
  </si>
  <si>
    <t xml:space="preserve">701.272</t>
  </si>
  <si>
    <t xml:space="preserve">951.704</t>
  </si>
  <si>
    <t xml:space="preserve">Program: Regionalny Program Operacyjny Województwa Świętokrzyskiego na lata 2007-2013        </t>
  </si>
  <si>
    <t xml:space="preserve">2008-2012</t>
  </si>
  <si>
    <t xml:space="preserve">Priorytet: 6 Wzmocnienie ośrodków miejskich i rewitalizacja małych miast</t>
  </si>
  <si>
    <t xml:space="preserve">1.398.028</t>
  </si>
  <si>
    <t xml:space="preserve">344.976</t>
  </si>
  <si>
    <t xml:space="preserve">697.535</t>
  </si>
  <si>
    <t xml:space="preserve">Działanie: 6.2 Rewitalizacja małych miast</t>
  </si>
  <si>
    <t xml:space="preserve">Projekt: Rewitalizacja Placu Kościuszki - przywrócenie czytelności historycznego założenia urbanistycznego rynku</t>
  </si>
  <si>
    <t xml:space="preserve">1.624.954</t>
  </si>
  <si>
    <t xml:space="preserve">1.046.303</t>
  </si>
  <si>
    <t xml:space="preserve">7.509.555</t>
  </si>
  <si>
    <t xml:space="preserve">1.613.975</t>
  </si>
  <si>
    <t xml:space="preserve">3.314.918</t>
  </si>
  <si>
    <t xml:space="preserve">912.703</t>
  </si>
  <si>
    <t xml:space="preserve">4.194.637</t>
  </si>
  <si>
    <t xml:space="preserve">Przychody i rozchody budżetu w 2010 r.</t>
  </si>
  <si>
    <t xml:space="preserve">Klasyfikacja
§</t>
  </si>
  <si>
    <t xml:space="preserve">Kwota
2010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10 r.</t>
  </si>
  <si>
    <t xml:space="preserve">Dotacje
ogółem</t>
  </si>
  <si>
    <t xml:space="preserve">Wydatki
ogółem</t>
  </si>
  <si>
    <t xml:space="preserve">Wydatki
bieżące</t>
  </si>
  <si>
    <t xml:space="preserve">w tym:</t>
  </si>
  <si>
    <t xml:space="preserve">Wydatki
majątkowe</t>
  </si>
  <si>
    <t xml:space="preserve">wynagrodzenia i pochodne od wynagrodzeń</t>
  </si>
  <si>
    <t xml:space="preserve">dotacje</t>
  </si>
  <si>
    <t xml:space="preserve">pozostałe</t>
  </si>
  <si>
    <t xml:space="preserve">Dochody i wydatki związane z realizacją zadań z zakresu administracji rządowej realizowanych na podstawie porozumień z organami administracji rządowej w 2010 r.</t>
  </si>
  <si>
    <t xml:space="preserve">Wydatki związane z realizacją zadań realizowanych na podstawie porozumień (umów) między jednostkami samorządu terytorialnego w 2010 r.</t>
  </si>
  <si>
    <t xml:space="preserve">Nazwa zadania</t>
  </si>
  <si>
    <t xml:space="preserve">Dochody
ogółem</t>
  </si>
  <si>
    <t xml:space="preserve">Wynagrodzenia i pochodne od wynagrodzeń</t>
  </si>
  <si>
    <t xml:space="preserve">Wydatki na  obsługę długu (odsetki)</t>
  </si>
  <si>
    <t xml:space="preserve">I. Dochody i wydatki związane z realizacją zadań realizowanych wspólnie z innymi jednostkami samorządu terytorialnego</t>
  </si>
  <si>
    <t xml:space="preserve">II. Dochody i wydatki związane z realizacją zadań przejętych przez Gminę do realizacji w drodze umowy lub porozumienia</t>
  </si>
  <si>
    <t xml:space="preserve">III. Wydatki związane z pomocą rzeczową lub finansową realizowaną na podstawie porozumień między j.s.t.</t>
  </si>
  <si>
    <t xml:space="preserve">Moderniazacja dróg wojewódzkich</t>
  </si>
  <si>
    <t xml:space="preserve">Moderniazacja dróg powiatowych</t>
  </si>
  <si>
    <t xml:space="preserve">Plan przychodów i wydatków zakładów budżetowych na 2010 r.</t>
  </si>
  <si>
    <t xml:space="preserve">Wyszczególnienie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</t>
  </si>
  <si>
    <t xml:space="preserve">przedmiotowa</t>
  </si>
  <si>
    <t xml:space="preserve">celowa na inwestycje</t>
  </si>
  <si>
    <t xml:space="preserve">wpłata do budżetu</t>
  </si>
  <si>
    <t xml:space="preserve">wydatki majątkowe</t>
  </si>
  <si>
    <t xml:space="preserve">kwota netto</t>
  </si>
  <si>
    <t xml:space="preserve">VAT</t>
  </si>
  <si>
    <t xml:space="preserve">Zakład Gospodarki Komumalnej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Zakład Gospodarki Kom.i Mieszk.</t>
  </si>
  <si>
    <t xml:space="preserve">oczyszczanie miasta</t>
  </si>
  <si>
    <t xml:space="preserve">Dotacje podmiotowe w 2010 r.</t>
  </si>
  <si>
    <t xml:space="preserve">Nazwa instytucji</t>
  </si>
  <si>
    <t xml:space="preserve">Kwota dotacji</t>
  </si>
  <si>
    <t xml:space="preserve">Dom Kultury Małogoszcz </t>
  </si>
  <si>
    <t xml:space="preserve">MGBP- Małogoszcz</t>
  </si>
  <si>
    <t xml:space="preserve">Dotacje celowe w 2010 r.</t>
  </si>
  <si>
    <t xml:space="preserve">Jednostka otrzymująca dotację</t>
  </si>
  <si>
    <t xml:space="preserve">Bieżące utrzymanie wód i urządzeń wodnych</t>
  </si>
  <si>
    <t xml:space="preserve">wyłonione w drodze przetaqrgu</t>
  </si>
  <si>
    <t xml:space="preserve">Modernizacja dróg wojewódzkich </t>
  </si>
  <si>
    <t xml:space="preserve">Modernizacja dróg powiatowych </t>
  </si>
  <si>
    <t xml:space="preserve">Upowrzechnienie kultury fizycznej i sportu</t>
  </si>
  <si>
    <t xml:space="preserve">Plan przychodów i wydatków funduszy celowych na 2010 r.</t>
  </si>
  <si>
    <t xml:space="preserve">Plan na 2010 r.</t>
  </si>
  <si>
    <t xml:space="preserve">Fundusz Ochrony Środowiska i Gospodarki Wodnej</t>
  </si>
  <si>
    <t xml:space="preserve">250.000</t>
  </si>
  <si>
    <t xml:space="preserve">300.000</t>
  </si>
  <si>
    <t xml:space="preserve">500.000</t>
  </si>
  <si>
    <t xml:space="preserve">50.000</t>
  </si>
  <si>
    <t xml:space="preserve">Przewidywane wykonanie na 31.12</t>
  </si>
  <si>
    <r>
      <rPr>
        <sz val="10"/>
        <rFont val="Arial CE"/>
        <family val="0"/>
        <charset val="238"/>
      </rPr>
      <t xml:space="preserve">2013 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A. Dochody</t>
  </si>
  <si>
    <t xml:space="preserve">z tego</t>
  </si>
  <si>
    <t xml:space="preserve">A.1. Dochody bieżące</t>
  </si>
  <si>
    <r>
      <rPr>
        <sz val="10"/>
        <rFont val="Arial CE"/>
        <family val="0"/>
        <charset val="238"/>
      </rPr>
      <t xml:space="preserve">- dochody własne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- subwencja ogólna</t>
  </si>
  <si>
    <t xml:space="preserve">- dotacje celowe na zadania bieżące</t>
  </si>
  <si>
    <t xml:space="preserve">A.2. Dochody majątkowe</t>
  </si>
  <si>
    <t xml:space="preserve">w tym</t>
  </si>
  <si>
    <t xml:space="preserve">- dochody ze sprzedaży majątku</t>
  </si>
  <si>
    <t xml:space="preserve">- dotacje celowe na zadania inwestycyjne</t>
  </si>
  <si>
    <t xml:space="preserve">B. Wydatki</t>
  </si>
  <si>
    <t xml:space="preserve">B1. Wydatki bieżące</t>
  </si>
  <si>
    <t xml:space="preserve">- wydatki na obsługę długu</t>
  </si>
  <si>
    <t xml:space="preserve">- wydatki z tytułu poręczeń i gwarancji</t>
  </si>
  <si>
    <t xml:space="preserve">B.2. Wydatki majątkowe</t>
  </si>
  <si>
    <t xml:space="preserve">C. Nadwyżka/ deficyt (A - B)</t>
  </si>
  <si>
    <t xml:space="preserve">D. Finansowanie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 Przychody ogółem</t>
    </r>
  </si>
  <si>
    <t xml:space="preserve">803.905,00</t>
  </si>
  <si>
    <t xml:space="preserve">Kredyty i pożyczki długoterminowe</t>
  </si>
  <si>
    <t xml:space="preserve">na realizację programów i projektów realizowanychz udziałem środków pochodzących z funduszy strukturalnych i Funduszu Spójności UE</t>
  </si>
  <si>
    <t xml:space="preserve">Spłata pożyczek udzielonych</t>
  </si>
  <si>
    <t xml:space="preserve">Nadwyżka z lat ubiegłych</t>
  </si>
  <si>
    <t xml:space="preserve">Papiery wartościowe</t>
  </si>
  <si>
    <t xml:space="preserve">Obligacje jednostek samorzadowych oraz związków komunalnych</t>
  </si>
  <si>
    <t xml:space="preserve">Prywatyzacja majątku j.s.t.</t>
  </si>
  <si>
    <t xml:space="preserve">Inne źródła</t>
  </si>
  <si>
    <t xml:space="preserve">Przychody z lokat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 Rozchody ogółem</t>
    </r>
  </si>
  <si>
    <t xml:space="preserve">Spłaty kredytów i pożyczek długoterminowych</t>
  </si>
  <si>
    <t xml:space="preserve">Lokaty w bankach</t>
  </si>
  <si>
    <t xml:space="preserve">Wykup papierów wartościowych</t>
  </si>
  <si>
    <t xml:space="preserve">Wykup obligacji samorządowych</t>
  </si>
  <si>
    <t xml:space="preserve">Inne cele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. Dług na koniec roku</t>
    </r>
  </si>
  <si>
    <t xml:space="preserve">Zaciągnięte kredyty i pożyczki długoterminowe</t>
  </si>
  <si>
    <t xml:space="preserve">Wyemitowane papiery wartościowe</t>
  </si>
  <si>
    <t xml:space="preserve">Wyemitowane obligacje samorządowe</t>
  </si>
  <si>
    <r>
      <rPr>
        <sz val="10"/>
        <rFont val="Arial CE"/>
        <family val="0"/>
        <charset val="238"/>
      </rPr>
      <t xml:space="preserve">Przyjęte depozyty</t>
    </r>
    <r>
      <rPr>
        <vertAlign val="superscript"/>
        <sz val="10"/>
        <rFont val="Arial CE"/>
        <family val="2"/>
        <charset val="238"/>
      </rPr>
      <t xml:space="preserve">3)</t>
    </r>
  </si>
  <si>
    <t xml:space="preserve">Wymagalne zobowiązania</t>
  </si>
  <si>
    <t xml:space="preserve">z tytułu dostaw towarów i usług</t>
  </si>
  <si>
    <t xml:space="preserve">z tytułu udzielonych poręczeń</t>
  </si>
  <si>
    <t xml:space="preserve">Wskaźnik długu (poz.38 / poz.1) %</t>
  </si>
  <si>
    <t xml:space="preserve">Wskaźnik długu bez UE (poz.38 - poz.40 - poz.42 - poz.44 / poz.1) %</t>
  </si>
  <si>
    <t xml:space="preserve">Wskaźnik długu do dochodów własnych (poz.38 / (poz.3+poz.6-poz.8)) %</t>
  </si>
  <si>
    <t xml:space="preserve">Wskaźnik długu bez UE do dochodów własnych ((poz.38 - poz.40 - poz.42 - poz.44) / (poz.3+poz.6-poz.8)) %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. Zadłużenie w ciągu roku</t>
    </r>
  </si>
  <si>
    <t xml:space="preserve">z tego, przypadające do spłaty w roku budżetowym </t>
  </si>
  <si>
    <t xml:space="preserve">kredyty i pożyczki (kapitał + odsetki)</t>
  </si>
  <si>
    <t xml:space="preserve">wykup papierów wartościowych</t>
  </si>
  <si>
    <t xml:space="preserve">wykup obligacji samorządowych</t>
  </si>
  <si>
    <r>
      <rPr>
        <sz val="10"/>
        <rFont val="Arial CE"/>
        <family val="0"/>
        <charset val="238"/>
      </rPr>
      <t xml:space="preserve">Potencjalne spłaty z tytułu udzielonych poręczeń</t>
    </r>
    <r>
      <rPr>
        <vertAlign val="superscript"/>
        <sz val="10"/>
        <rFont val="Arial CE"/>
        <family val="2"/>
        <charset val="238"/>
      </rPr>
      <t xml:space="preserve">4)</t>
    </r>
  </si>
  <si>
    <t xml:space="preserve">Wskaźnik zadłużenia (poz.53 / poz.1) %</t>
  </si>
  <si>
    <t xml:space="preserve">Wskaźnik zadłużenia bez UE ((poz.53 - poz.55 - poz.57 - poz.59) / poz.1) %</t>
  </si>
  <si>
    <t xml:space="preserve">Wskaźnik zadłużenia do dochodów własnych (poz.53 / (poz.3+poz.6-poz.8)) %</t>
  </si>
  <si>
    <t xml:space="preserve">Wskaźnik zadłużenia bez UE do dochodów własnych ((poz.53 - poz.55 - poz.57- poz.59) / (poz.3+poz.6-poz.8)) %</t>
  </si>
  <si>
    <t xml:space="preserve">średnia arytmetyczna z obliczonych dla ostatnich trzech lat relacji dochodów bieżących powiększonych o wpływy uzyskane ze sprzedaży majątku oraz pomniejszonych o wydatki bieżące, do dochodów ogółem</t>
  </si>
  <si>
    <t xml:space="preserve">pokrycie wydatków bieżących dochodami bieżącymi (poz.2 - poz.10)</t>
  </si>
  <si>
    <r>
      <rPr>
        <vertAlign val="superscript"/>
        <sz val="10"/>
        <rFont val="Arial CE"/>
        <family val="2"/>
        <charset val="238"/>
      </rPr>
      <t xml:space="preserve">1)</t>
    </r>
    <r>
      <rPr>
        <sz val="10"/>
        <rFont val="Arial CE"/>
        <family val="2"/>
        <charset val="238"/>
      </rPr>
      <t xml:space="preserve"> - podać dane na poszczególne lata objęte spłatą całego zadłużenia</t>
    </r>
  </si>
  <si>
    <r>
      <rPr>
        <vertAlign val="superscript"/>
        <sz val="10"/>
        <rFont val="Arial CE"/>
        <family val="2"/>
        <charset val="238"/>
      </rPr>
      <t xml:space="preserve">2)</t>
    </r>
    <r>
      <rPr>
        <sz val="10"/>
        <rFont val="Arial CE"/>
        <family val="2"/>
        <charset val="238"/>
      </rPr>
      <t xml:space="preserve"> - w dochodach własnych należy uwzględnić dochody z innych źródeł</t>
    </r>
  </si>
  <si>
    <r>
      <rPr>
        <vertAlign val="superscript"/>
        <sz val="10"/>
        <rFont val="Arial CE"/>
        <family val="2"/>
        <charset val="238"/>
      </rPr>
      <t xml:space="preserve">3)</t>
    </r>
    <r>
      <rPr>
        <sz val="10"/>
        <rFont val="Arial CE"/>
        <family val="2"/>
        <charset val="238"/>
      </rPr>
      <t xml:space="preserve"> - depozyty przyjęte do budżetu</t>
    </r>
  </si>
  <si>
    <r>
      <rPr>
        <vertAlign val="superscript"/>
        <sz val="10"/>
        <rFont val="Arial CE"/>
        <family val="2"/>
        <charset val="238"/>
      </rPr>
      <t xml:space="preserve">4)</t>
    </r>
    <r>
      <rPr>
        <sz val="10"/>
        <rFont val="Arial CE"/>
        <family val="2"/>
        <charset val="238"/>
      </rPr>
      <t xml:space="preserve"> - jeśli z umowy poręczenia wynika, że poręczyciel ponosi odpowiedzialność za zobowiązania dłużnika wg obowiązaującego dłużnika harmonogramu spłaty należy w poszczególnych kolumnach wykazać kwoty przypadające do spłaty w kolejnych latach obowiązywania umowy w/g harmonogramu obowiązującego dłużnika. Jeśli natomiast z umowy poręczenia wynika, że cały kredyt / pożyczka może być postawiony w stan natychmiastowej wymagalności w poszczególnych kolumnach należy wpisać kwoty odpowiadające całemu pozostałemu do spłaty w danym roku kredytowi lub pożyczce wraz z odsetkami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\ _z_ł_-;\-* #,##0.00\ _z_ł_-;_-* \-??\ _z_ł_-;_-@_-"/>
    <numFmt numFmtId="167" formatCode="_-* #,##0.00&quot; zł&quot;_-;\-* #,##0.00&quot; zł&quot;_-;_-* \-??&quot; zł&quot;_-;_-@_-"/>
    <numFmt numFmtId="168" formatCode="#,##0.00\ _z_ł"/>
    <numFmt numFmtId="169" formatCode="0"/>
    <numFmt numFmtId="170" formatCode="#,##0.00"/>
    <numFmt numFmtId="171" formatCode="_-* #,##0.00\ _z_ł_-;\-* #,##0.00\ _z_ł_-;_-* &quot;- &quot;_z_ł_-;_-@_-"/>
    <numFmt numFmtId="172" formatCode="#,##0\ _z_ł"/>
    <numFmt numFmtId="173" formatCode="#,##0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b val="true"/>
      <sz val="5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.5"/>
      <name val="Times New Roman"/>
      <family val="1"/>
      <charset val="238"/>
    </font>
    <font>
      <sz val="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sz val="12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false" rightToLeft="false" tabSelected="false" showOutlineSymbols="true" defaultGridColor="true" view="normal" topLeftCell="B81" colorId="64" zoomScale="100" zoomScaleNormal="100" zoomScalePageLayoutView="100" workbookViewId="0">
      <selection pane="topLeft" activeCell="A133" activeCellId="0" sqref="A133:F4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2.41"/>
    <col collapsed="false" customWidth="true" hidden="false" outlineLevel="0" max="5" min="5" style="0" width="17.14"/>
    <col collapsed="false" customWidth="true" hidden="false" outlineLevel="0" max="6" min="6" style="0" width="16.42"/>
  </cols>
  <sheetData>
    <row r="1" customFormat="false" ht="12.75" hidden="true" customHeight="false" outlineLevel="0" collapsed="false">
      <c r="B1" s="1"/>
      <c r="C1" s="1"/>
      <c r="D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</row>
    <row r="4" customFormat="false" ht="18" hidden="false" customHeight="false" outlineLevel="0" collapsed="false">
      <c r="A4" s="4"/>
      <c r="B4" s="5"/>
      <c r="C4" s="5"/>
      <c r="D4" s="3"/>
      <c r="E4" s="6"/>
    </row>
    <row r="5" customFormat="false" ht="25.5" hidden="false" customHeight="false" outlineLevel="0" collapsed="false">
      <c r="A5" s="7" t="s">
        <v>1</v>
      </c>
      <c r="B5" s="7" t="s">
        <v>2</v>
      </c>
      <c r="C5" s="7" t="s">
        <v>3</v>
      </c>
      <c r="D5" s="8" t="s">
        <v>4</v>
      </c>
      <c r="E5" s="8" t="s">
        <v>5</v>
      </c>
      <c r="F5" s="8" t="s">
        <v>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10" t="n">
        <v>4</v>
      </c>
      <c r="E6" s="10" t="n">
        <v>5</v>
      </c>
      <c r="F6" s="10" t="n">
        <v>6</v>
      </c>
    </row>
    <row r="7" customFormat="false" ht="15" hidden="false" customHeight="false" outlineLevel="0" collapsed="false">
      <c r="A7" s="11" t="s">
        <v>7</v>
      </c>
      <c r="B7" s="12"/>
      <c r="C7" s="13"/>
      <c r="D7" s="14" t="s">
        <v>8</v>
      </c>
      <c r="E7" s="15" t="n">
        <v>2500</v>
      </c>
      <c r="F7" s="16"/>
    </row>
    <row r="8" customFormat="false" ht="13.5" hidden="false" customHeight="false" outlineLevel="0" collapsed="false">
      <c r="A8" s="17"/>
      <c r="B8" s="18" t="s">
        <v>9</v>
      </c>
      <c r="C8" s="19"/>
      <c r="D8" s="20" t="s">
        <v>10</v>
      </c>
      <c r="E8" s="15" t="n">
        <v>2500</v>
      </c>
      <c r="F8" s="21"/>
    </row>
    <row r="9" customFormat="false" ht="63.75" hidden="false" customHeight="false" outlineLevel="0" collapsed="false">
      <c r="A9" s="22"/>
      <c r="B9" s="23"/>
      <c r="C9" s="24" t="s">
        <v>11</v>
      </c>
      <c r="D9" s="25" t="s">
        <v>12</v>
      </c>
      <c r="E9" s="26" t="n">
        <v>2500</v>
      </c>
      <c r="F9" s="27"/>
    </row>
    <row r="10" customFormat="false" ht="15" hidden="false" customHeight="false" outlineLevel="0" collapsed="false">
      <c r="A10" s="28" t="s">
        <v>13</v>
      </c>
      <c r="B10" s="23"/>
      <c r="C10" s="24"/>
      <c r="D10" s="14" t="s">
        <v>14</v>
      </c>
      <c r="E10" s="15"/>
      <c r="F10" s="29" t="n">
        <v>1249000</v>
      </c>
    </row>
    <row r="11" customFormat="false" ht="13.5" hidden="false" customHeight="false" outlineLevel="0" collapsed="false">
      <c r="A11" s="22"/>
      <c r="B11" s="18" t="s">
        <v>15</v>
      </c>
      <c r="C11" s="24"/>
      <c r="D11" s="20" t="s">
        <v>10</v>
      </c>
      <c r="E11" s="15"/>
      <c r="F11" s="29" t="n">
        <v>1249000</v>
      </c>
    </row>
    <row r="12" customFormat="false" ht="38.25" hidden="false" customHeight="false" outlineLevel="0" collapsed="false">
      <c r="A12" s="22"/>
      <c r="B12" s="23"/>
      <c r="C12" s="24" t="s">
        <v>16</v>
      </c>
      <c r="D12" s="25" t="s">
        <v>17</v>
      </c>
      <c r="E12" s="26"/>
      <c r="F12" s="27" t="n">
        <v>1249000</v>
      </c>
    </row>
    <row r="13" customFormat="false" ht="15" hidden="false" customHeight="false" outlineLevel="0" collapsed="false">
      <c r="A13" s="30" t="s">
        <v>18</v>
      </c>
      <c r="B13" s="31"/>
      <c r="C13" s="32"/>
      <c r="D13" s="33" t="s">
        <v>19</v>
      </c>
      <c r="E13" s="15" t="n">
        <v>23153</v>
      </c>
      <c r="F13" s="21" t="n">
        <v>445000</v>
      </c>
    </row>
    <row r="14" customFormat="false" ht="13.5" hidden="false" customHeight="false" outlineLevel="0" collapsed="false">
      <c r="A14" s="34"/>
      <c r="B14" s="35" t="s">
        <v>20</v>
      </c>
      <c r="C14" s="36"/>
      <c r="D14" s="20" t="s">
        <v>21</v>
      </c>
      <c r="E14" s="15" t="n">
        <v>23153</v>
      </c>
      <c r="F14" s="15" t="n">
        <v>445000</v>
      </c>
    </row>
    <row r="15" customFormat="false" ht="25.5" hidden="false" customHeight="false" outlineLevel="0" collapsed="false">
      <c r="A15" s="37"/>
      <c r="B15" s="37"/>
      <c r="C15" s="37" t="s">
        <v>22</v>
      </c>
      <c r="D15" s="38" t="s">
        <v>23</v>
      </c>
      <c r="E15" s="26" t="n">
        <v>23153</v>
      </c>
      <c r="F15" s="26"/>
    </row>
    <row r="16" customFormat="false" ht="12.75" hidden="false" customHeight="false" outlineLevel="0" collapsed="false">
      <c r="A16" s="37"/>
      <c r="B16" s="37"/>
      <c r="C16" s="37" t="s">
        <v>24</v>
      </c>
      <c r="D16" s="39" t="s">
        <v>25</v>
      </c>
      <c r="E16" s="26"/>
      <c r="F16" s="26" t="n">
        <v>445000</v>
      </c>
    </row>
    <row r="17" customFormat="false" ht="15" hidden="false" customHeight="false" outlineLevel="0" collapsed="false">
      <c r="A17" s="40" t="s">
        <v>26</v>
      </c>
      <c r="B17" s="37"/>
      <c r="C17" s="37"/>
      <c r="D17" s="33" t="s">
        <v>27</v>
      </c>
      <c r="E17" s="41" t="n">
        <v>3000</v>
      </c>
      <c r="F17" s="26"/>
    </row>
    <row r="18" customFormat="false" ht="12.75" hidden="false" customHeight="false" outlineLevel="0" collapsed="false">
      <c r="A18" s="37"/>
      <c r="B18" s="37" t="s">
        <v>28</v>
      </c>
      <c r="C18" s="37"/>
      <c r="D18" s="39" t="s">
        <v>29</v>
      </c>
      <c r="E18" s="26" t="n">
        <v>3000</v>
      </c>
      <c r="F18" s="26"/>
    </row>
    <row r="19" customFormat="false" ht="37.5" hidden="false" customHeight="true" outlineLevel="0" collapsed="false">
      <c r="A19" s="37"/>
      <c r="B19" s="37"/>
      <c r="C19" s="37" t="s">
        <v>30</v>
      </c>
      <c r="D19" s="25" t="s">
        <v>31</v>
      </c>
      <c r="E19" s="26" t="n">
        <v>3000</v>
      </c>
      <c r="F19" s="26"/>
    </row>
    <row r="20" customFormat="false" ht="15" hidden="false" customHeight="false" outlineLevel="0" collapsed="false">
      <c r="A20" s="42" t="s">
        <v>32</v>
      </c>
      <c r="B20" s="43"/>
      <c r="C20" s="43"/>
      <c r="D20" s="33" t="s">
        <v>33</v>
      </c>
      <c r="E20" s="15" t="n">
        <v>261449</v>
      </c>
      <c r="F20" s="16"/>
    </row>
    <row r="21" customFormat="false" ht="13.5" hidden="false" customHeight="false" outlineLevel="0" collapsed="false">
      <c r="A21" s="43"/>
      <c r="B21" s="43" t="s">
        <v>34</v>
      </c>
      <c r="C21" s="43"/>
      <c r="D21" s="44" t="s">
        <v>35</v>
      </c>
      <c r="E21" s="15" t="n">
        <v>74657</v>
      </c>
      <c r="F21" s="45"/>
    </row>
    <row r="22" customFormat="false" ht="51" hidden="false" customHeight="false" outlineLevel="0" collapsed="false">
      <c r="A22" s="37"/>
      <c r="B22" s="37"/>
      <c r="C22" s="37" t="s">
        <v>36</v>
      </c>
      <c r="D22" s="25" t="s">
        <v>37</v>
      </c>
      <c r="E22" s="26" t="n">
        <v>74057</v>
      </c>
      <c r="F22" s="27"/>
    </row>
    <row r="23" customFormat="false" ht="38.25" hidden="false" customHeight="false" outlineLevel="0" collapsed="false">
      <c r="A23" s="37"/>
      <c r="B23" s="37"/>
      <c r="C23" s="37" t="s">
        <v>38</v>
      </c>
      <c r="D23" s="25" t="s">
        <v>39</v>
      </c>
      <c r="E23" s="26" t="n">
        <v>600</v>
      </c>
      <c r="F23" s="46"/>
    </row>
    <row r="24" customFormat="false" ht="13.5" hidden="false" customHeight="false" outlineLevel="0" collapsed="false">
      <c r="A24" s="43"/>
      <c r="B24" s="43" t="s">
        <v>40</v>
      </c>
      <c r="C24" s="43"/>
      <c r="D24" s="20" t="s">
        <v>41</v>
      </c>
      <c r="E24" s="15" t="n">
        <v>186792</v>
      </c>
      <c r="F24" s="21"/>
    </row>
    <row r="25" customFormat="false" ht="63.75" hidden="false" customHeight="false" outlineLevel="0" collapsed="false">
      <c r="A25" s="37"/>
      <c r="B25" s="37"/>
      <c r="C25" s="37" t="s">
        <v>11</v>
      </c>
      <c r="D25" s="25" t="s">
        <v>12</v>
      </c>
      <c r="E25" s="26" t="n">
        <v>96539</v>
      </c>
      <c r="F25" s="27"/>
    </row>
    <row r="26" customFormat="false" ht="12.75" hidden="false" customHeight="false" outlineLevel="0" collapsed="false">
      <c r="A26" s="37"/>
      <c r="B26" s="37"/>
      <c r="C26" s="37" t="s">
        <v>42</v>
      </c>
      <c r="D26" s="47" t="s">
        <v>43</v>
      </c>
      <c r="E26" s="26" t="n">
        <v>70000</v>
      </c>
      <c r="F26" s="46"/>
    </row>
    <row r="27" customFormat="false" ht="12.75" hidden="false" customHeight="false" outlineLevel="0" collapsed="false">
      <c r="A27" s="37"/>
      <c r="B27" s="37"/>
      <c r="C27" s="37" t="s">
        <v>44</v>
      </c>
      <c r="D27" s="47" t="s">
        <v>45</v>
      </c>
      <c r="E27" s="26" t="n">
        <v>19253</v>
      </c>
      <c r="F27" s="46"/>
    </row>
    <row r="28" customFormat="false" ht="12.75" hidden="false" customHeight="false" outlineLevel="0" collapsed="false">
      <c r="A28" s="37"/>
      <c r="B28" s="37"/>
      <c r="C28" s="37" t="s">
        <v>46</v>
      </c>
      <c r="D28" s="47" t="s">
        <v>47</v>
      </c>
      <c r="E28" s="26" t="n">
        <v>1000</v>
      </c>
      <c r="F28" s="46"/>
    </row>
    <row r="29" customFormat="false" ht="60" hidden="false" customHeight="false" outlineLevel="0" collapsed="false">
      <c r="A29" s="42" t="s">
        <v>48</v>
      </c>
      <c r="B29" s="43"/>
      <c r="C29" s="43"/>
      <c r="D29" s="14" t="s">
        <v>49</v>
      </c>
      <c r="E29" s="48" t="n">
        <v>1935</v>
      </c>
      <c r="F29" s="45"/>
    </row>
    <row r="30" customFormat="false" ht="38.25" hidden="false" customHeight="false" outlineLevel="0" collapsed="false">
      <c r="A30" s="43"/>
      <c r="B30" s="43" t="s">
        <v>50</v>
      </c>
      <c r="C30" s="43"/>
      <c r="D30" s="49" t="s">
        <v>51</v>
      </c>
      <c r="E30" s="48" t="n">
        <v>1935</v>
      </c>
      <c r="F30" s="45"/>
    </row>
    <row r="31" customFormat="false" ht="51" hidden="false" customHeight="false" outlineLevel="0" collapsed="false">
      <c r="A31" s="37"/>
      <c r="B31" s="37"/>
      <c r="C31" s="37" t="s">
        <v>36</v>
      </c>
      <c r="D31" s="25" t="s">
        <v>37</v>
      </c>
      <c r="E31" s="48" t="n">
        <v>1935</v>
      </c>
      <c r="F31" s="46"/>
    </row>
    <row r="32" customFormat="false" ht="75" hidden="false" customHeight="false" outlineLevel="0" collapsed="false">
      <c r="A32" s="42" t="s">
        <v>52</v>
      </c>
      <c r="B32" s="43"/>
      <c r="C32" s="43"/>
      <c r="D32" s="14" t="s">
        <v>53</v>
      </c>
      <c r="E32" s="50" t="n">
        <v>14933114</v>
      </c>
      <c r="F32" s="45"/>
    </row>
    <row r="33" customFormat="false" ht="25.5" hidden="false" customHeight="false" outlineLevel="0" collapsed="false">
      <c r="A33" s="43"/>
      <c r="B33" s="43" t="s">
        <v>54</v>
      </c>
      <c r="C33" s="43"/>
      <c r="D33" s="51" t="s">
        <v>55</v>
      </c>
      <c r="E33" s="50" t="n">
        <v>29200</v>
      </c>
      <c r="F33" s="45"/>
    </row>
    <row r="34" customFormat="false" ht="25.5" hidden="false" customHeight="false" outlineLevel="0" collapsed="false">
      <c r="A34" s="37"/>
      <c r="B34" s="37"/>
      <c r="C34" s="37" t="s">
        <v>56</v>
      </c>
      <c r="D34" s="52" t="s">
        <v>57</v>
      </c>
      <c r="E34" s="48" t="n">
        <v>29000</v>
      </c>
      <c r="F34" s="53"/>
    </row>
    <row r="35" customFormat="false" ht="21" hidden="false" customHeight="true" outlineLevel="0" collapsed="false">
      <c r="A35" s="37"/>
      <c r="B35" s="37"/>
      <c r="C35" s="37" t="s">
        <v>58</v>
      </c>
      <c r="D35" s="54" t="s">
        <v>59</v>
      </c>
      <c r="E35" s="55" t="n">
        <v>200</v>
      </c>
      <c r="F35" s="46"/>
    </row>
    <row r="36" customFormat="false" ht="63.75" hidden="false" customHeight="false" outlineLevel="0" collapsed="false">
      <c r="A36" s="43"/>
      <c r="B36" s="43" t="s">
        <v>60</v>
      </c>
      <c r="C36" s="43"/>
      <c r="D36" s="51" t="s">
        <v>61</v>
      </c>
      <c r="E36" s="50" t="n">
        <v>6783580</v>
      </c>
      <c r="F36" s="45"/>
    </row>
    <row r="37" customFormat="false" ht="12.75" hidden="false" customHeight="false" outlineLevel="0" collapsed="false">
      <c r="A37" s="37"/>
      <c r="B37" s="37"/>
      <c r="C37" s="37" t="s">
        <v>62</v>
      </c>
      <c r="D37" s="39" t="s">
        <v>63</v>
      </c>
      <c r="E37" s="48" t="n">
        <v>6558000</v>
      </c>
      <c r="F37" s="46"/>
    </row>
    <row r="38" customFormat="false" ht="12.75" hidden="false" customHeight="false" outlineLevel="0" collapsed="false">
      <c r="A38" s="37"/>
      <c r="B38" s="37"/>
      <c r="C38" s="37" t="s">
        <v>64</v>
      </c>
      <c r="D38" s="39" t="s">
        <v>65</v>
      </c>
      <c r="E38" s="48" t="n">
        <v>1580</v>
      </c>
      <c r="F38" s="46"/>
    </row>
    <row r="39" customFormat="false" ht="12.75" hidden="false" customHeight="false" outlineLevel="0" collapsed="false">
      <c r="A39" s="37"/>
      <c r="B39" s="37"/>
      <c r="C39" s="37" t="s">
        <v>66</v>
      </c>
      <c r="D39" s="39" t="s">
        <v>67</v>
      </c>
      <c r="E39" s="48" t="n">
        <v>59000</v>
      </c>
      <c r="F39" s="46"/>
    </row>
    <row r="40" customFormat="false" ht="12.75" hidden="false" customHeight="false" outlineLevel="0" collapsed="false">
      <c r="A40" s="37"/>
      <c r="B40" s="37"/>
      <c r="C40" s="37" t="s">
        <v>68</v>
      </c>
      <c r="D40" s="39" t="s">
        <v>69</v>
      </c>
      <c r="E40" s="48" t="n">
        <v>160000</v>
      </c>
      <c r="F40" s="46"/>
    </row>
    <row r="41" customFormat="false" ht="12.75" hidden="false" customHeight="false" outlineLevel="0" collapsed="false">
      <c r="A41" s="37"/>
      <c r="B41" s="37"/>
      <c r="C41" s="37" t="s">
        <v>70</v>
      </c>
      <c r="D41" s="39" t="s">
        <v>71</v>
      </c>
      <c r="E41" s="48" t="n">
        <v>5000</v>
      </c>
      <c r="F41" s="46"/>
    </row>
    <row r="42" customFormat="false" ht="63.75" hidden="false" customHeight="false" outlineLevel="0" collapsed="false">
      <c r="A42" s="43"/>
      <c r="B42" s="43" t="s">
        <v>72</v>
      </c>
      <c r="C42" s="43"/>
      <c r="D42" s="51" t="s">
        <v>73</v>
      </c>
      <c r="E42" s="50" t="n">
        <v>1222500</v>
      </c>
      <c r="F42" s="45"/>
    </row>
    <row r="43" customFormat="false" ht="12.75" hidden="false" customHeight="false" outlineLevel="0" collapsed="false">
      <c r="A43" s="37"/>
      <c r="B43" s="37"/>
      <c r="C43" s="37" t="s">
        <v>62</v>
      </c>
      <c r="D43" s="39" t="s">
        <v>63</v>
      </c>
      <c r="E43" s="48" t="n">
        <v>470000</v>
      </c>
      <c r="F43" s="46"/>
    </row>
    <row r="44" customFormat="false" ht="12.75" hidden="false" customHeight="false" outlineLevel="0" collapsed="false">
      <c r="A44" s="37"/>
      <c r="B44" s="37"/>
      <c r="C44" s="37" t="s">
        <v>64</v>
      </c>
      <c r="D44" s="39" t="s">
        <v>65</v>
      </c>
      <c r="E44" s="48" t="n">
        <v>155000</v>
      </c>
      <c r="F44" s="46"/>
    </row>
    <row r="45" customFormat="false" ht="12.75" hidden="false" customHeight="false" outlineLevel="0" collapsed="false">
      <c r="A45" s="37"/>
      <c r="B45" s="37"/>
      <c r="C45" s="37" t="s">
        <v>66</v>
      </c>
      <c r="D45" s="39" t="s">
        <v>67</v>
      </c>
      <c r="E45" s="48" t="n">
        <v>38000</v>
      </c>
      <c r="F45" s="46"/>
    </row>
    <row r="46" customFormat="false" ht="12.75" hidden="false" customHeight="false" outlineLevel="0" collapsed="false">
      <c r="A46" s="37"/>
      <c r="B46" s="37"/>
      <c r="C46" s="37" t="s">
        <v>68</v>
      </c>
      <c r="D46" s="39" t="s">
        <v>74</v>
      </c>
      <c r="E46" s="48" t="n">
        <v>389000</v>
      </c>
      <c r="F46" s="46"/>
    </row>
    <row r="47" customFormat="false" ht="12.75" hidden="false" customHeight="false" outlineLevel="0" collapsed="false">
      <c r="A47" s="37"/>
      <c r="B47" s="37"/>
      <c r="C47" s="37" t="s">
        <v>75</v>
      </c>
      <c r="D47" s="39" t="s">
        <v>76</v>
      </c>
      <c r="E47" s="48" t="n">
        <v>16000</v>
      </c>
      <c r="F47" s="46"/>
    </row>
    <row r="48" customFormat="false" ht="12.75" hidden="false" customHeight="false" outlineLevel="0" collapsed="false">
      <c r="A48" s="37"/>
      <c r="B48" s="37"/>
      <c r="C48" s="37" t="s">
        <v>77</v>
      </c>
      <c r="D48" s="39" t="s">
        <v>78</v>
      </c>
      <c r="E48" s="48" t="n">
        <v>22000</v>
      </c>
      <c r="F48" s="46"/>
    </row>
    <row r="49" customFormat="false" ht="12.75" hidden="false" customHeight="false" outlineLevel="0" collapsed="false">
      <c r="A49" s="37"/>
      <c r="B49" s="37"/>
      <c r="C49" s="37" t="s">
        <v>70</v>
      </c>
      <c r="D49" s="39" t="s">
        <v>71</v>
      </c>
      <c r="E49" s="48" t="n">
        <v>120000</v>
      </c>
      <c r="F49" s="46"/>
    </row>
    <row r="50" customFormat="false" ht="12.75" hidden="false" customHeight="false" outlineLevel="0" collapsed="false">
      <c r="A50" s="37"/>
      <c r="B50" s="37"/>
      <c r="C50" s="37" t="s">
        <v>58</v>
      </c>
      <c r="D50" s="54" t="s">
        <v>59</v>
      </c>
      <c r="E50" s="48" t="n">
        <v>12500</v>
      </c>
      <c r="F50" s="46"/>
    </row>
    <row r="51" customFormat="false" ht="38.25" hidden="false" customHeight="false" outlineLevel="0" collapsed="false">
      <c r="A51" s="43"/>
      <c r="B51" s="43" t="s">
        <v>79</v>
      </c>
      <c r="C51" s="43"/>
      <c r="D51" s="51" t="s">
        <v>80</v>
      </c>
      <c r="E51" s="50" t="n">
        <v>195000</v>
      </c>
      <c r="F51" s="45"/>
    </row>
    <row r="52" customFormat="false" ht="12.75" hidden="false" customHeight="false" outlineLevel="0" collapsed="false">
      <c r="A52" s="37"/>
      <c r="B52" s="37"/>
      <c r="C52" s="37" t="s">
        <v>81</v>
      </c>
      <c r="D52" s="39" t="s">
        <v>82</v>
      </c>
      <c r="E52" s="48" t="n">
        <v>40000</v>
      </c>
      <c r="F52" s="46"/>
    </row>
    <row r="53" customFormat="false" ht="12.75" hidden="false" customHeight="false" outlineLevel="0" collapsed="false">
      <c r="A53" s="37"/>
      <c r="B53" s="37"/>
      <c r="C53" s="37" t="s">
        <v>83</v>
      </c>
      <c r="D53" s="56" t="s">
        <v>84</v>
      </c>
      <c r="E53" s="48" t="n">
        <v>130000</v>
      </c>
      <c r="F53" s="46"/>
    </row>
    <row r="54" customFormat="false" ht="38.25" hidden="false" customHeight="false" outlineLevel="0" collapsed="false">
      <c r="A54" s="37"/>
      <c r="B54" s="37"/>
      <c r="C54" s="37" t="s">
        <v>85</v>
      </c>
      <c r="D54" s="25" t="s">
        <v>86</v>
      </c>
      <c r="E54" s="48" t="n">
        <v>25000</v>
      </c>
      <c r="F54" s="46"/>
    </row>
    <row r="55" customFormat="false" ht="12.75" hidden="false" customHeight="false" outlineLevel="0" collapsed="false">
      <c r="A55" s="43"/>
      <c r="B55" s="43" t="s">
        <v>87</v>
      </c>
      <c r="C55" s="43"/>
      <c r="D55" s="51" t="s">
        <v>88</v>
      </c>
      <c r="E55" s="50" t="n">
        <v>873000</v>
      </c>
      <c r="F55" s="45"/>
    </row>
    <row r="56" customFormat="false" ht="12.75" hidden="false" customHeight="false" outlineLevel="0" collapsed="false">
      <c r="A56" s="37"/>
      <c r="B56" s="37"/>
      <c r="C56" s="37" t="s">
        <v>89</v>
      </c>
      <c r="D56" s="39" t="s">
        <v>90</v>
      </c>
      <c r="E56" s="48" t="n">
        <v>870000</v>
      </c>
      <c r="F56" s="46"/>
    </row>
    <row r="57" customFormat="false" ht="12.75" hidden="false" customHeight="false" outlineLevel="0" collapsed="false">
      <c r="A57" s="37"/>
      <c r="B57" s="37"/>
      <c r="C57" s="37" t="s">
        <v>91</v>
      </c>
      <c r="D57" s="39" t="s">
        <v>92</v>
      </c>
      <c r="E57" s="48" t="n">
        <v>3000</v>
      </c>
      <c r="F57" s="46"/>
    </row>
    <row r="58" customFormat="false" ht="25.5" hidden="false" customHeight="false" outlineLevel="0" collapsed="false">
      <c r="A58" s="43"/>
      <c r="B58" s="43" t="s">
        <v>93</v>
      </c>
      <c r="C58" s="43"/>
      <c r="D58" s="51" t="s">
        <v>94</v>
      </c>
      <c r="E58" s="50" t="n">
        <v>5829834</v>
      </c>
      <c r="F58" s="45"/>
    </row>
    <row r="59" customFormat="false" ht="12.75" hidden="false" customHeight="false" outlineLevel="0" collapsed="false">
      <c r="A59" s="37"/>
      <c r="B59" s="37"/>
      <c r="C59" s="37" t="s">
        <v>95</v>
      </c>
      <c r="D59" s="39" t="s">
        <v>96</v>
      </c>
      <c r="E59" s="48" t="n">
        <v>3329834</v>
      </c>
      <c r="F59" s="46"/>
    </row>
    <row r="60" customFormat="false" ht="12.75" hidden="false" customHeight="false" outlineLevel="0" collapsed="false">
      <c r="A60" s="37"/>
      <c r="B60" s="37"/>
      <c r="C60" s="37" t="s">
        <v>97</v>
      </c>
      <c r="D60" s="39" t="s">
        <v>98</v>
      </c>
      <c r="E60" s="48" t="n">
        <v>2500000</v>
      </c>
      <c r="F60" s="46"/>
    </row>
    <row r="61" customFormat="false" ht="15" hidden="false" customHeight="false" outlineLevel="0" collapsed="false">
      <c r="A61" s="42" t="s">
        <v>99</v>
      </c>
      <c r="B61" s="43"/>
      <c r="C61" s="43"/>
      <c r="D61" s="33" t="s">
        <v>100</v>
      </c>
      <c r="E61" s="50" t="n">
        <v>10937109</v>
      </c>
      <c r="F61" s="45"/>
    </row>
    <row r="62" customFormat="false" ht="25.5" hidden="false" customHeight="false" outlineLevel="0" collapsed="false">
      <c r="A62" s="43"/>
      <c r="B62" s="43" t="s">
        <v>101</v>
      </c>
      <c r="C62" s="43"/>
      <c r="D62" s="51" t="s">
        <v>102</v>
      </c>
      <c r="E62" s="50" t="n">
        <v>9807886</v>
      </c>
      <c r="F62" s="45"/>
    </row>
    <row r="63" customFormat="false" ht="38.25" hidden="false" customHeight="false" outlineLevel="0" collapsed="false">
      <c r="A63" s="37"/>
      <c r="B63" s="37"/>
      <c r="C63" s="37" t="s">
        <v>103</v>
      </c>
      <c r="D63" s="52" t="s">
        <v>104</v>
      </c>
      <c r="E63" s="48" t="n">
        <v>9807886</v>
      </c>
      <c r="F63" s="46"/>
    </row>
    <row r="64" customFormat="false" ht="25.5" hidden="false" customHeight="false" outlineLevel="0" collapsed="false">
      <c r="A64" s="43"/>
      <c r="B64" s="43" t="s">
        <v>105</v>
      </c>
      <c r="C64" s="43"/>
      <c r="D64" s="51" t="s">
        <v>106</v>
      </c>
      <c r="E64" s="50" t="n">
        <v>830707</v>
      </c>
      <c r="F64" s="45"/>
    </row>
    <row r="65" customFormat="false" ht="38.25" hidden="false" customHeight="false" outlineLevel="0" collapsed="false">
      <c r="A65" s="37"/>
      <c r="B65" s="37"/>
      <c r="C65" s="37" t="s">
        <v>103</v>
      </c>
      <c r="D65" s="52" t="s">
        <v>107</v>
      </c>
      <c r="E65" s="48" t="n">
        <v>830707</v>
      </c>
      <c r="F65" s="46"/>
    </row>
    <row r="66" customFormat="false" ht="25.5" hidden="false" customHeight="false" outlineLevel="0" collapsed="false">
      <c r="A66" s="43"/>
      <c r="B66" s="43" t="s">
        <v>108</v>
      </c>
      <c r="C66" s="43"/>
      <c r="D66" s="51" t="s">
        <v>109</v>
      </c>
      <c r="E66" s="50" t="n">
        <v>298516</v>
      </c>
      <c r="F66" s="45"/>
    </row>
    <row r="67" customFormat="false" ht="38.25" hidden="false" customHeight="false" outlineLevel="0" collapsed="false">
      <c r="A67" s="37"/>
      <c r="B67" s="37"/>
      <c r="C67" s="37" t="s">
        <v>103</v>
      </c>
      <c r="D67" s="52" t="s">
        <v>110</v>
      </c>
      <c r="E67" s="48" t="n">
        <v>298516</v>
      </c>
      <c r="F67" s="46"/>
    </row>
    <row r="68" customFormat="false" ht="15" hidden="false" customHeight="false" outlineLevel="0" collapsed="false">
      <c r="A68" s="42" t="s">
        <v>111</v>
      </c>
      <c r="B68" s="43"/>
      <c r="C68" s="43"/>
      <c r="D68" s="33" t="s">
        <v>112</v>
      </c>
      <c r="E68" s="50" t="n">
        <v>605938</v>
      </c>
      <c r="F68" s="16"/>
    </row>
    <row r="69" customFormat="false" ht="12.75" hidden="false" customHeight="false" outlineLevel="0" collapsed="false">
      <c r="A69" s="43"/>
      <c r="B69" s="43" t="s">
        <v>113</v>
      </c>
      <c r="C69" s="43"/>
      <c r="D69" s="57" t="s">
        <v>114</v>
      </c>
      <c r="E69" s="50" t="n">
        <v>10000</v>
      </c>
      <c r="F69" s="21"/>
    </row>
    <row r="70" customFormat="false" ht="51" hidden="false" customHeight="false" outlineLevel="0" collapsed="false">
      <c r="A70" s="37"/>
      <c r="B70" s="37"/>
      <c r="C70" s="37" t="s">
        <v>11</v>
      </c>
      <c r="D70" s="52" t="s">
        <v>115</v>
      </c>
      <c r="E70" s="48" t="n">
        <v>10000</v>
      </c>
      <c r="F70" s="27"/>
    </row>
    <row r="71" customFormat="false" ht="12.75" hidden="false" customHeight="false" outlineLevel="0" collapsed="false">
      <c r="A71" s="43"/>
      <c r="B71" s="43" t="s">
        <v>116</v>
      </c>
      <c r="C71" s="43"/>
      <c r="D71" s="58" t="s">
        <v>117</v>
      </c>
      <c r="E71" s="50" t="n">
        <v>187800</v>
      </c>
      <c r="F71" s="45"/>
    </row>
    <row r="72" customFormat="false" ht="12.75" hidden="false" customHeight="false" outlineLevel="0" collapsed="false">
      <c r="A72" s="37"/>
      <c r="B72" s="37"/>
      <c r="C72" s="37" t="s">
        <v>42</v>
      </c>
      <c r="D72" s="47" t="s">
        <v>43</v>
      </c>
      <c r="E72" s="48" t="n">
        <v>187800</v>
      </c>
      <c r="F72" s="46"/>
    </row>
    <row r="73" customFormat="false" ht="12.75" hidden="false" customHeight="false" outlineLevel="0" collapsed="false">
      <c r="A73" s="43"/>
      <c r="B73" s="43" t="s">
        <v>118</v>
      </c>
      <c r="C73" s="43"/>
      <c r="D73" s="58" t="s">
        <v>119</v>
      </c>
      <c r="E73" s="50" t="n">
        <v>408138</v>
      </c>
      <c r="F73" s="45"/>
    </row>
    <row r="74" customFormat="false" ht="12.75" hidden="false" customHeight="false" outlineLevel="0" collapsed="false">
      <c r="A74" s="37"/>
      <c r="B74" s="37"/>
      <c r="C74" s="37" t="s">
        <v>42</v>
      </c>
      <c r="D74" s="52" t="s">
        <v>120</v>
      </c>
      <c r="E74" s="48" t="n">
        <v>408138</v>
      </c>
      <c r="F74" s="46"/>
    </row>
    <row r="75" customFormat="false" ht="15" hidden="false" customHeight="false" outlineLevel="0" collapsed="false">
      <c r="A75" s="42" t="s">
        <v>121</v>
      </c>
      <c r="B75" s="43"/>
      <c r="C75" s="43"/>
      <c r="D75" s="33" t="s">
        <v>122</v>
      </c>
      <c r="E75" s="50" t="n">
        <v>4393500</v>
      </c>
      <c r="F75" s="45"/>
    </row>
    <row r="76" customFormat="false" ht="38.25" hidden="false" customHeight="false" outlineLevel="0" collapsed="false">
      <c r="A76" s="43"/>
      <c r="B76" s="43" t="s">
        <v>123</v>
      </c>
      <c r="C76" s="43"/>
      <c r="D76" s="51" t="s">
        <v>124</v>
      </c>
      <c r="E76" s="50" t="n">
        <v>3899064</v>
      </c>
      <c r="F76" s="45"/>
    </row>
    <row r="77" customFormat="false" ht="38.25" hidden="false" customHeight="false" outlineLevel="0" collapsed="false">
      <c r="A77" s="43"/>
      <c r="B77" s="43"/>
      <c r="C77" s="59" t="s">
        <v>125</v>
      </c>
      <c r="D77" s="60" t="s">
        <v>126</v>
      </c>
      <c r="E77" s="48" t="n">
        <v>4000</v>
      </c>
      <c r="F77" s="45"/>
    </row>
    <row r="78" customFormat="false" ht="51" hidden="false" customHeight="false" outlineLevel="0" collapsed="false">
      <c r="A78" s="37"/>
      <c r="B78" s="61"/>
      <c r="C78" s="37" t="s">
        <v>36</v>
      </c>
      <c r="D78" s="38" t="s">
        <v>127</v>
      </c>
      <c r="E78" s="48" t="n">
        <v>3877064</v>
      </c>
      <c r="F78" s="46"/>
    </row>
    <row r="79" customFormat="false" ht="38.25" hidden="false" customHeight="false" outlineLevel="0" collapsed="false">
      <c r="A79" s="37"/>
      <c r="B79" s="37"/>
      <c r="C79" s="37" t="s">
        <v>38</v>
      </c>
      <c r="D79" s="38" t="s">
        <v>128</v>
      </c>
      <c r="E79" s="48" t="n">
        <v>8000</v>
      </c>
      <c r="F79" s="46"/>
    </row>
    <row r="80" customFormat="false" ht="38.25" hidden="false" customHeight="false" outlineLevel="0" collapsed="false">
      <c r="A80" s="37"/>
      <c r="B80" s="37"/>
      <c r="C80" s="37" t="s">
        <v>129</v>
      </c>
      <c r="D80" s="25" t="s">
        <v>130</v>
      </c>
      <c r="E80" s="48" t="n">
        <v>10000</v>
      </c>
      <c r="F80" s="46"/>
    </row>
    <row r="81" customFormat="false" ht="63.75" hidden="false" customHeight="false" outlineLevel="0" collapsed="false">
      <c r="A81" s="43"/>
      <c r="B81" s="43" t="s">
        <v>131</v>
      </c>
      <c r="C81" s="43"/>
      <c r="D81" s="58" t="s">
        <v>132</v>
      </c>
      <c r="E81" s="50" t="n">
        <v>28422</v>
      </c>
      <c r="F81" s="45"/>
    </row>
    <row r="82" customFormat="false" ht="38.25" hidden="false" customHeight="false" outlineLevel="0" collapsed="false">
      <c r="A82" s="37"/>
      <c r="B82" s="37"/>
      <c r="C82" s="37" t="s">
        <v>133</v>
      </c>
      <c r="D82" s="52" t="s">
        <v>134</v>
      </c>
      <c r="E82" s="48" t="n">
        <v>28422</v>
      </c>
      <c r="F82" s="46"/>
    </row>
    <row r="83" customFormat="false" ht="25.5" hidden="false" customHeight="false" outlineLevel="0" collapsed="false">
      <c r="A83" s="43"/>
      <c r="B83" s="43" t="s">
        <v>135</v>
      </c>
      <c r="C83" s="43"/>
      <c r="D83" s="58" t="s">
        <v>136</v>
      </c>
      <c r="E83" s="50" t="n">
        <v>199649</v>
      </c>
      <c r="F83" s="45"/>
    </row>
    <row r="84" customFormat="false" ht="50.25" hidden="false" customHeight="true" outlineLevel="0" collapsed="false">
      <c r="A84" s="37"/>
      <c r="B84" s="37"/>
      <c r="C84" s="37" t="s">
        <v>133</v>
      </c>
      <c r="D84" s="52" t="s">
        <v>134</v>
      </c>
      <c r="E84" s="48" t="n">
        <v>199649</v>
      </c>
      <c r="F84" s="46"/>
    </row>
    <row r="85" customFormat="false" ht="12.75" hidden="false" customHeight="false" outlineLevel="0" collapsed="false">
      <c r="A85" s="37"/>
      <c r="B85" s="37" t="s">
        <v>137</v>
      </c>
      <c r="C85" s="37"/>
      <c r="D85" s="58" t="s">
        <v>138</v>
      </c>
      <c r="E85" s="48" t="n">
        <v>116382</v>
      </c>
      <c r="F85" s="46"/>
    </row>
    <row r="86" customFormat="false" ht="38.25" hidden="false" customHeight="false" outlineLevel="0" collapsed="false">
      <c r="A86" s="37"/>
      <c r="B86" s="37"/>
      <c r="C86" s="61" t="s">
        <v>133</v>
      </c>
      <c r="D86" s="52" t="s">
        <v>139</v>
      </c>
      <c r="E86" s="48" t="n">
        <v>116382</v>
      </c>
      <c r="F86" s="46"/>
    </row>
    <row r="87" customFormat="false" ht="12.75" hidden="false" customHeight="false" outlineLevel="0" collapsed="false">
      <c r="A87" s="43"/>
      <c r="B87" s="43" t="s">
        <v>140</v>
      </c>
      <c r="C87" s="62"/>
      <c r="D87" s="51" t="s">
        <v>141</v>
      </c>
      <c r="E87" s="50" t="n">
        <v>120983</v>
      </c>
      <c r="F87" s="45"/>
    </row>
    <row r="88" customFormat="false" ht="38.25" hidden="false" customHeight="false" outlineLevel="0" collapsed="false">
      <c r="A88" s="37"/>
      <c r="B88" s="37"/>
      <c r="C88" s="37" t="s">
        <v>133</v>
      </c>
      <c r="D88" s="52" t="s">
        <v>139</v>
      </c>
      <c r="E88" s="48" t="n">
        <v>120983</v>
      </c>
      <c r="F88" s="46"/>
    </row>
    <row r="89" customFormat="false" ht="25.5" hidden="false" customHeight="false" outlineLevel="0" collapsed="false">
      <c r="A89" s="43"/>
      <c r="B89" s="43" t="s">
        <v>142</v>
      </c>
      <c r="C89" s="43"/>
      <c r="D89" s="58" t="s">
        <v>143</v>
      </c>
      <c r="E89" s="50" t="n">
        <v>29000</v>
      </c>
      <c r="F89" s="45"/>
    </row>
    <row r="90" customFormat="false" ht="12.75" hidden="false" customHeight="false" outlineLevel="0" collapsed="false">
      <c r="A90" s="37"/>
      <c r="B90" s="37"/>
      <c r="C90" s="37" t="s">
        <v>42</v>
      </c>
      <c r="D90" s="47" t="s">
        <v>43</v>
      </c>
      <c r="E90" s="48" t="n">
        <v>29000</v>
      </c>
      <c r="F90" s="46"/>
    </row>
    <row r="91" customFormat="false" ht="30" hidden="false" customHeight="false" outlineLevel="0" collapsed="false">
      <c r="A91" s="42" t="s">
        <v>144</v>
      </c>
      <c r="B91" s="37"/>
      <c r="C91" s="37"/>
      <c r="D91" s="33" t="s">
        <v>145</v>
      </c>
      <c r="E91" s="50" t="n">
        <v>2350</v>
      </c>
      <c r="F91" s="63"/>
    </row>
    <row r="92" customFormat="false" ht="12.75" hidden="false" customHeight="false" outlineLevel="0" collapsed="false">
      <c r="A92" s="37"/>
      <c r="B92" s="43" t="s">
        <v>146</v>
      </c>
      <c r="C92" s="37"/>
      <c r="D92" s="58" t="s">
        <v>21</v>
      </c>
      <c r="E92" s="50" t="n">
        <v>2350</v>
      </c>
      <c r="F92" s="46"/>
    </row>
    <row r="93" customFormat="false" ht="29.25" hidden="false" customHeight="true" outlineLevel="0" collapsed="false">
      <c r="A93" s="37"/>
      <c r="B93" s="37"/>
      <c r="C93" s="37" t="s">
        <v>147</v>
      </c>
      <c r="D93" s="52" t="s">
        <v>148</v>
      </c>
      <c r="E93" s="48" t="n">
        <v>2071.06</v>
      </c>
      <c r="F93" s="46"/>
    </row>
    <row r="94" customFormat="false" ht="29.25" hidden="false" customHeight="true" outlineLevel="0" collapsed="false">
      <c r="A94" s="37"/>
      <c r="B94" s="37"/>
      <c r="C94" s="37" t="s">
        <v>149</v>
      </c>
      <c r="D94" s="52" t="s">
        <v>148</v>
      </c>
      <c r="E94" s="48" t="n">
        <v>278.94</v>
      </c>
      <c r="F94" s="46"/>
    </row>
    <row r="95" customFormat="false" ht="30" hidden="false" customHeight="false" outlineLevel="0" collapsed="false">
      <c r="A95" s="42" t="s">
        <v>150</v>
      </c>
      <c r="B95" s="42"/>
      <c r="C95" s="42"/>
      <c r="D95" s="14" t="s">
        <v>151</v>
      </c>
      <c r="E95" s="50" t="n">
        <v>3000</v>
      </c>
      <c r="F95" s="50" t="n">
        <v>1421360</v>
      </c>
    </row>
    <row r="96" customFormat="false" ht="13.5" hidden="false" customHeight="false" outlineLevel="0" collapsed="false">
      <c r="A96" s="43"/>
      <c r="B96" s="43" t="s">
        <v>152</v>
      </c>
      <c r="C96" s="43"/>
      <c r="D96" s="64" t="s">
        <v>153</v>
      </c>
      <c r="E96" s="50"/>
      <c r="F96" s="45" t="n">
        <v>916707</v>
      </c>
    </row>
    <row r="97" customFormat="false" ht="12.75" hidden="false" customHeight="false" outlineLevel="0" collapsed="false">
      <c r="A97" s="37"/>
      <c r="B97" s="37"/>
      <c r="C97" s="37" t="s">
        <v>154</v>
      </c>
      <c r="D97" s="39" t="s">
        <v>155</v>
      </c>
      <c r="E97" s="65"/>
      <c r="F97" s="46" t="n">
        <v>916707</v>
      </c>
    </row>
    <row r="98" customFormat="false" ht="27" hidden="false" customHeight="false" outlineLevel="0" collapsed="false">
      <c r="A98" s="37"/>
      <c r="B98" s="43" t="s">
        <v>156</v>
      </c>
      <c r="C98" s="37"/>
      <c r="D98" s="64" t="s">
        <v>157</v>
      </c>
      <c r="E98" s="65" t="n">
        <v>3000</v>
      </c>
      <c r="F98" s="46"/>
    </row>
    <row r="99" customFormat="false" ht="12.75" hidden="false" customHeight="false" outlineLevel="0" collapsed="false">
      <c r="A99" s="37"/>
      <c r="B99" s="37"/>
      <c r="C99" s="37" t="s">
        <v>158</v>
      </c>
      <c r="D99" s="39" t="s">
        <v>159</v>
      </c>
      <c r="E99" s="65" t="n">
        <v>3000</v>
      </c>
      <c r="F99" s="46"/>
      <c r="G99" s="66"/>
    </row>
    <row r="100" customFormat="false" ht="13.5" hidden="false" customHeight="false" outlineLevel="0" collapsed="false">
      <c r="A100" s="37"/>
      <c r="B100" s="43" t="s">
        <v>160</v>
      </c>
      <c r="C100" s="37"/>
      <c r="D100" s="64" t="s">
        <v>161</v>
      </c>
      <c r="E100" s="50"/>
      <c r="F100" s="46" t="n">
        <v>504653</v>
      </c>
    </row>
    <row r="101" customFormat="false" ht="12.75" hidden="false" customHeight="false" outlineLevel="0" collapsed="false">
      <c r="A101" s="37"/>
      <c r="B101" s="37"/>
      <c r="C101" s="37" t="s">
        <v>154</v>
      </c>
      <c r="D101" s="39" t="s">
        <v>155</v>
      </c>
      <c r="E101" s="65"/>
      <c r="F101" s="46" t="n">
        <v>504653</v>
      </c>
    </row>
    <row r="102" customFormat="false" ht="30" hidden="false" customHeight="false" outlineLevel="0" collapsed="false">
      <c r="A102" s="42" t="s">
        <v>162</v>
      </c>
      <c r="B102" s="37"/>
      <c r="C102" s="37"/>
      <c r="D102" s="14" t="s">
        <v>163</v>
      </c>
      <c r="E102" s="50" t="n">
        <v>22000</v>
      </c>
      <c r="F102" s="46"/>
    </row>
    <row r="103" customFormat="false" ht="12.75" hidden="false" customHeight="false" outlineLevel="0" collapsed="false">
      <c r="A103" s="37"/>
      <c r="B103" s="43" t="s">
        <v>164</v>
      </c>
      <c r="C103" s="37"/>
      <c r="D103" s="58" t="s">
        <v>165</v>
      </c>
      <c r="E103" s="50" t="n">
        <v>22000</v>
      </c>
      <c r="F103" s="46"/>
    </row>
    <row r="104" customFormat="false" ht="12.75" hidden="false" customHeight="false" outlineLevel="0" collapsed="false">
      <c r="A104" s="37"/>
      <c r="B104" s="37"/>
      <c r="C104" s="37" t="s">
        <v>42</v>
      </c>
      <c r="D104" s="39" t="s">
        <v>120</v>
      </c>
      <c r="E104" s="65" t="n">
        <v>22000</v>
      </c>
      <c r="F104" s="46"/>
    </row>
    <row r="105" customFormat="false" ht="18.75" hidden="false" customHeight="false" outlineLevel="0" collapsed="false">
      <c r="A105" s="67"/>
      <c r="B105" s="68"/>
      <c r="C105" s="68"/>
      <c r="D105" s="69" t="s">
        <v>166</v>
      </c>
      <c r="E105" s="50" t="n">
        <v>31189048</v>
      </c>
      <c r="F105" s="21" t="n">
        <v>3115360</v>
      </c>
    </row>
    <row r="106" customFormat="false" ht="12.75" hidden="false" customHeight="false" outlineLevel="0" collapsed="false">
      <c r="A106" s="4"/>
      <c r="B106" s="70"/>
      <c r="C106" s="71"/>
      <c r="D106" s="1"/>
      <c r="E106" s="6"/>
    </row>
    <row r="107" customFormat="false" ht="12.75" hidden="false" customHeight="false" outlineLevel="0" collapsed="false">
      <c r="A107" s="4"/>
      <c r="B107" s="71"/>
      <c r="C107" s="71"/>
      <c r="D107" s="1"/>
      <c r="E107" s="6"/>
    </row>
    <row r="108" customFormat="false" ht="12.75" hidden="false" customHeight="true" outlineLevel="0" collapsed="false">
      <c r="A108" s="4"/>
      <c r="B108" s="71"/>
      <c r="C108" s="71"/>
      <c r="D108" s="1"/>
      <c r="E108" s="6"/>
    </row>
    <row r="109" customFormat="false" ht="12.75" hidden="false" customHeight="false" outlineLevel="0" collapsed="false">
      <c r="A109" s="4"/>
      <c r="B109" s="71"/>
      <c r="C109" s="71"/>
      <c r="D109" s="1"/>
      <c r="E109" s="6"/>
    </row>
    <row r="110" customFormat="false" ht="12.75" hidden="false" customHeight="false" outlineLevel="0" collapsed="false">
      <c r="A110" s="4"/>
      <c r="B110" s="71"/>
      <c r="C110" s="71"/>
      <c r="D110" s="1"/>
      <c r="E110" s="6"/>
    </row>
    <row r="111" customFormat="false" ht="12.75" hidden="false" customHeight="false" outlineLevel="0" collapsed="false">
      <c r="A111" s="4"/>
      <c r="B111" s="71"/>
      <c r="C111" s="71"/>
      <c r="D111" s="1"/>
      <c r="E111" s="6"/>
    </row>
    <row r="112" customFormat="false" ht="12.75" hidden="false" customHeight="false" outlineLevel="0" collapsed="false">
      <c r="A112" s="4"/>
      <c r="B112" s="71"/>
      <c r="C112" s="71"/>
      <c r="D112" s="1"/>
      <c r="E112" s="6"/>
    </row>
    <row r="113" customFormat="false" ht="12.75" hidden="false" customHeight="false" outlineLevel="0" collapsed="false">
      <c r="A113" s="4"/>
      <c r="B113" s="71"/>
      <c r="C113" s="71"/>
      <c r="D113" s="1"/>
      <c r="E113" s="6"/>
    </row>
    <row r="114" customFormat="false" ht="12.75" hidden="false" customHeight="false" outlineLevel="0" collapsed="false">
      <c r="A114" s="4"/>
      <c r="B114" s="71"/>
      <c r="C114" s="71"/>
      <c r="D114" s="1"/>
      <c r="E114" s="6"/>
    </row>
    <row r="115" customFormat="false" ht="12.75" hidden="false" customHeight="false" outlineLevel="0" collapsed="false">
      <c r="A115" s="4"/>
      <c r="B115" s="71"/>
      <c r="C115" s="71"/>
      <c r="D115" s="1"/>
      <c r="E115" s="6"/>
    </row>
    <row r="116" customFormat="false" ht="12.75" hidden="false" customHeight="false" outlineLevel="0" collapsed="false">
      <c r="A116" s="4"/>
      <c r="B116" s="71"/>
      <c r="C116" s="71"/>
      <c r="D116" s="1"/>
      <c r="E116" s="6"/>
    </row>
    <row r="117" customFormat="false" ht="12.75" hidden="false" customHeight="false" outlineLevel="0" collapsed="false">
      <c r="A117" s="4"/>
      <c r="B117" s="71"/>
      <c r="C117" s="71"/>
      <c r="D117" s="1"/>
      <c r="E117" s="6"/>
    </row>
    <row r="118" customFormat="false" ht="12.75" hidden="false" customHeight="false" outlineLevel="0" collapsed="false">
      <c r="A118" s="4"/>
      <c r="B118" s="71"/>
      <c r="C118" s="71"/>
      <c r="D118" s="1"/>
      <c r="E118" s="6"/>
    </row>
    <row r="119" customFormat="false" ht="12.75" hidden="false" customHeight="false" outlineLevel="0" collapsed="false">
      <c r="A119" s="4"/>
      <c r="B119" s="71"/>
      <c r="C119" s="71"/>
      <c r="D119" s="1"/>
      <c r="E119" s="6"/>
    </row>
    <row r="120" customFormat="false" ht="12.75" hidden="false" customHeight="false" outlineLevel="0" collapsed="false">
      <c r="A120" s="4"/>
      <c r="B120" s="71"/>
      <c r="C120" s="71"/>
      <c r="D120" s="1"/>
      <c r="E120" s="6"/>
    </row>
    <row r="121" customFormat="false" ht="12.75" hidden="false" customHeight="false" outlineLevel="0" collapsed="false">
      <c r="A121" s="4"/>
      <c r="B121" s="71"/>
      <c r="C121" s="71"/>
      <c r="D121" s="1"/>
      <c r="E121" s="6"/>
    </row>
    <row r="122" customFormat="false" ht="12.75" hidden="false" customHeight="false" outlineLevel="0" collapsed="false">
      <c r="A122" s="4"/>
      <c r="B122" s="71"/>
      <c r="C122" s="71"/>
      <c r="D122" s="1"/>
      <c r="E122" s="6"/>
    </row>
    <row r="123" customFormat="false" ht="12.75" hidden="false" customHeight="false" outlineLevel="0" collapsed="false">
      <c r="A123" s="4"/>
      <c r="B123" s="71"/>
      <c r="C123" s="71"/>
      <c r="D123" s="1"/>
      <c r="E123" s="6"/>
    </row>
    <row r="124" customFormat="false" ht="12.75" hidden="false" customHeight="false" outlineLevel="0" collapsed="false">
      <c r="A124" s="4"/>
      <c r="B124" s="71"/>
      <c r="C124" s="71"/>
      <c r="D124" s="1"/>
      <c r="E124" s="6"/>
    </row>
    <row r="125" customFormat="false" ht="12.75" hidden="false" customHeight="false" outlineLevel="0" collapsed="false">
      <c r="A125" s="4"/>
      <c r="B125" s="71"/>
      <c r="C125" s="71"/>
      <c r="D125" s="1"/>
      <c r="E125" s="6"/>
    </row>
    <row r="126" customFormat="false" ht="12.75" hidden="false" customHeight="false" outlineLevel="0" collapsed="false">
      <c r="A126" s="4"/>
      <c r="B126" s="71"/>
      <c r="C126" s="71"/>
      <c r="D126" s="1"/>
      <c r="E126" s="6"/>
    </row>
    <row r="127" customFormat="false" ht="12.75" hidden="false" customHeight="false" outlineLevel="0" collapsed="false">
      <c r="A127" s="4"/>
      <c r="B127" s="71"/>
      <c r="C127" s="71"/>
      <c r="D127" s="1"/>
      <c r="E127" s="6"/>
    </row>
    <row r="128" customFormat="false" ht="12.75" hidden="false" customHeight="false" outlineLevel="0" collapsed="false">
      <c r="A128" s="4"/>
      <c r="B128" s="71"/>
      <c r="C128" s="71"/>
      <c r="D128" s="1"/>
      <c r="E128" s="6"/>
    </row>
    <row r="129" customFormat="false" ht="12.75" hidden="false" customHeight="false" outlineLevel="0" collapsed="false">
      <c r="A129" s="4"/>
      <c r="B129" s="71"/>
      <c r="C129" s="71"/>
      <c r="D129" s="1"/>
      <c r="E129" s="6"/>
    </row>
    <row r="130" customFormat="false" ht="12.75" hidden="false" customHeight="false" outlineLevel="0" collapsed="false">
      <c r="A130" s="4"/>
      <c r="B130" s="4"/>
      <c r="C130" s="4"/>
      <c r="E130" s="6"/>
    </row>
    <row r="131" customFormat="false" ht="12.75" hidden="false" customHeight="false" outlineLevel="0" collapsed="false">
      <c r="A131" s="4"/>
      <c r="B131" s="4"/>
      <c r="C131" s="4"/>
      <c r="E131" s="6"/>
    </row>
    <row r="132" customFormat="false" ht="12.75" hidden="false" customHeight="false" outlineLevel="0" collapsed="false">
      <c r="A132" s="4"/>
      <c r="B132" s="4"/>
      <c r="C132" s="4"/>
      <c r="E132" s="6"/>
    </row>
    <row r="148" customFormat="false" ht="37.5" hidden="false" customHeight="true" outlineLevel="0" collapsed="false"/>
    <row r="164" customFormat="false" ht="2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Miejskiej nr ......
dnia 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1" width="9.14"/>
  </cols>
  <sheetData>
    <row r="1" customFormat="false" ht="45" hidden="false" customHeight="true" outlineLevel="0" collapsed="false">
      <c r="A1" s="261" t="s">
        <v>482</v>
      </c>
      <c r="B1" s="261"/>
      <c r="C1" s="261"/>
      <c r="D1" s="261"/>
      <c r="E1" s="261"/>
      <c r="F1" s="261"/>
      <c r="G1" s="261"/>
      <c r="H1" s="261"/>
      <c r="I1" s="261"/>
      <c r="J1" s="261"/>
    </row>
    <row r="2" customFormat="false" ht="15.75" hidden="false" customHeight="false" outlineLevel="0" collapsed="false">
      <c r="A2" s="268"/>
      <c r="B2" s="268"/>
      <c r="C2" s="268"/>
      <c r="D2" s="268"/>
      <c r="E2" s="268"/>
      <c r="F2" s="268"/>
    </row>
    <row r="3" customFormat="false" ht="13.5" hidden="false" customHeight="true" outlineLevel="0" collapsed="false">
      <c r="A3" s="256"/>
      <c r="B3" s="256"/>
      <c r="C3" s="256"/>
      <c r="D3" s="256"/>
      <c r="E3" s="256"/>
      <c r="F3" s="256"/>
      <c r="J3" s="72" t="s">
        <v>274</v>
      </c>
    </row>
    <row r="4" customFormat="false" ht="20.25" hidden="false" customHeight="true" outlineLevel="0" collapsed="false">
      <c r="A4" s="186" t="s">
        <v>1</v>
      </c>
      <c r="B4" s="186" t="s">
        <v>2</v>
      </c>
      <c r="C4" s="186" t="s">
        <v>3</v>
      </c>
      <c r="D4" s="187" t="s">
        <v>474</v>
      </c>
      <c r="E4" s="187" t="s">
        <v>475</v>
      </c>
      <c r="F4" s="187" t="s">
        <v>172</v>
      </c>
      <c r="G4" s="187"/>
      <c r="H4" s="187"/>
      <c r="I4" s="187"/>
      <c r="J4" s="187"/>
    </row>
    <row r="5" customFormat="false" ht="18" hidden="false" customHeight="true" outlineLevel="0" collapsed="false">
      <c r="A5" s="186"/>
      <c r="B5" s="186"/>
      <c r="C5" s="186"/>
      <c r="D5" s="187"/>
      <c r="E5" s="187"/>
      <c r="F5" s="187" t="s">
        <v>476</v>
      </c>
      <c r="G5" s="187" t="s">
        <v>477</v>
      </c>
      <c r="H5" s="187"/>
      <c r="I5" s="187"/>
      <c r="J5" s="187" t="s">
        <v>478</v>
      </c>
    </row>
    <row r="6" customFormat="false" ht="69" hidden="false" customHeight="true" outlineLevel="0" collapsed="false">
      <c r="A6" s="186"/>
      <c r="B6" s="186"/>
      <c r="C6" s="186"/>
      <c r="D6" s="187"/>
      <c r="E6" s="187"/>
      <c r="F6" s="187"/>
      <c r="G6" s="187" t="s">
        <v>479</v>
      </c>
      <c r="H6" s="187" t="s">
        <v>480</v>
      </c>
      <c r="I6" s="187" t="s">
        <v>481</v>
      </c>
      <c r="J6" s="187"/>
    </row>
    <row r="7" customFormat="false" ht="8.25" hidden="false" customHeight="true" outlineLevel="0" collapsed="false">
      <c r="A7" s="153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  <c r="G7" s="153" t="n">
        <v>7</v>
      </c>
      <c r="H7" s="153" t="n">
        <v>8</v>
      </c>
      <c r="I7" s="153" t="n">
        <v>9</v>
      </c>
      <c r="J7" s="153" t="n">
        <v>10</v>
      </c>
    </row>
    <row r="8" customFormat="false" ht="19.5" hidden="false" customHeight="true" outlineLevel="0" collapsed="false">
      <c r="A8" s="263" t="n">
        <v>710</v>
      </c>
      <c r="B8" s="263" t="n">
        <v>71035</v>
      </c>
      <c r="C8" s="263" t="n">
        <v>2020</v>
      </c>
      <c r="D8" s="269" t="n">
        <v>3000</v>
      </c>
      <c r="E8" s="269" t="n">
        <v>3000</v>
      </c>
      <c r="F8" s="269" t="n">
        <v>3000</v>
      </c>
      <c r="G8" s="269"/>
      <c r="H8" s="269"/>
      <c r="I8" s="269" t="n">
        <v>3000</v>
      </c>
      <c r="J8" s="269"/>
    </row>
    <row r="9" customFormat="false" ht="19.5" hidden="false" customHeight="true" outlineLevel="0" collapsed="false">
      <c r="A9" s="270"/>
      <c r="B9" s="270"/>
      <c r="C9" s="270"/>
      <c r="D9" s="271" t="n">
        <v>3000</v>
      </c>
      <c r="E9" s="271" t="n">
        <v>3000</v>
      </c>
      <c r="F9" s="271" t="n">
        <v>3000</v>
      </c>
      <c r="G9" s="271"/>
      <c r="H9" s="271"/>
      <c r="I9" s="271" t="n">
        <v>3000</v>
      </c>
      <c r="J9" s="271"/>
    </row>
    <row r="10" customFormat="false" ht="24.75" hidden="false" customHeight="true" outlineLevel="0" collapsed="false">
      <c r="A10" s="272" t="s">
        <v>328</v>
      </c>
      <c r="B10" s="272"/>
      <c r="C10" s="272"/>
      <c r="D10" s="272"/>
      <c r="E10" s="213"/>
      <c r="F10" s="213"/>
      <c r="G10" s="213"/>
      <c r="H10" s="213"/>
      <c r="I10" s="213"/>
      <c r="J10" s="213"/>
    </row>
    <row r="15" customFormat="false" ht="12.75" hidden="false" customHeight="false" outlineLevel="0" collapsed="false">
      <c r="K15" s="1"/>
    </row>
    <row r="16" customFormat="false" ht="12.75" hidden="false" customHeight="false" outlineLevel="0" collapsed="false">
      <c r="K16" s="1"/>
    </row>
    <row r="17" customFormat="false" ht="12.75" hidden="false" customHeight="false" outlineLevel="0" collapsed="false">
      <c r="K17" s="1"/>
    </row>
    <row r="18" customFormat="false" ht="12.75" hidden="false" customHeight="false" outlineLevel="0" collapsed="false">
      <c r="K18" s="1"/>
    </row>
    <row r="19" customFormat="false" ht="12.75" hidden="false" customHeight="false" outlineLevel="0" collapsed="false">
      <c r="K19" s="1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0:D10"/>
  </mergeCells>
  <printOptions headings="false" gridLines="false" gridLinesSet="true" horizontalCentered="true" verticalCentered="false"/>
  <pageMargins left="0.590277777777778" right="0.590277777777778" top="1.06319444444444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nr ...............
z dnia ..............................</oddHeader>
    <oddFooter>&amp;C1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7.28"/>
    <col collapsed="false" customWidth="true" hidden="false" outlineLevel="0" max="3" min="3" style="1" width="8.99"/>
    <col collapsed="false" customWidth="true" hidden="false" outlineLevel="0" max="4" min="4" style="1" width="7.42"/>
    <col collapsed="false" customWidth="true" hidden="false" outlineLevel="0" max="5" min="5" style="273" width="5.41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8.85"/>
    <col collapsed="false" customWidth="true" hidden="false" outlineLevel="0" max="9" min="9" style="0" width="11.13"/>
    <col collapsed="false" customWidth="true" hidden="false" outlineLevel="0" max="10" min="10" style="0" width="8.28"/>
    <col collapsed="false" customWidth="true" hidden="false" outlineLevel="0" max="11" min="11" style="0" width="10.7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82" min="14" style="0" width="9.06"/>
    <col collapsed="false" customWidth="false" hidden="false" outlineLevel="0" max="257" min="83" style="1" width="9.14"/>
  </cols>
  <sheetData>
    <row r="1" customFormat="false" ht="45" hidden="false" customHeight="true" outlineLevel="0" collapsed="false">
      <c r="A1" s="261" t="s">
        <v>483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74"/>
    </row>
    <row r="2" customFormat="false" ht="12.75" hidden="false" customHeight="false" outlineLevel="0" collapsed="false">
      <c r="M2" s="72" t="s">
        <v>274</v>
      </c>
    </row>
    <row r="3" s="152" customFormat="true" ht="20.25" hidden="false" customHeight="true" outlineLevel="0" collapsed="false">
      <c r="A3" s="275" t="s">
        <v>484</v>
      </c>
      <c r="B3" s="275" t="s">
        <v>1</v>
      </c>
      <c r="C3" s="275" t="s">
        <v>2</v>
      </c>
      <c r="D3" s="276" t="s">
        <v>485</v>
      </c>
      <c r="E3" s="277" t="s">
        <v>3</v>
      </c>
      <c r="F3" s="276" t="s">
        <v>475</v>
      </c>
      <c r="G3" s="276" t="s">
        <v>172</v>
      </c>
      <c r="H3" s="276"/>
      <c r="I3" s="276"/>
      <c r="J3" s="276"/>
      <c r="K3" s="276"/>
      <c r="L3" s="276"/>
      <c r="M3" s="276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</row>
    <row r="4" s="152" customFormat="true" ht="18" hidden="false" customHeight="true" outlineLevel="0" collapsed="false">
      <c r="A4" s="275"/>
      <c r="B4" s="275"/>
      <c r="C4" s="275"/>
      <c r="D4" s="276"/>
      <c r="E4" s="277"/>
      <c r="F4" s="276"/>
      <c r="G4" s="276" t="s">
        <v>476</v>
      </c>
      <c r="H4" s="276" t="s">
        <v>477</v>
      </c>
      <c r="I4" s="276"/>
      <c r="J4" s="276"/>
      <c r="K4" s="276"/>
      <c r="L4" s="276"/>
      <c r="M4" s="276" t="s">
        <v>478</v>
      </c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</row>
    <row r="5" s="152" customFormat="true" ht="76.5" hidden="false" customHeight="true" outlineLevel="0" collapsed="false">
      <c r="A5" s="275"/>
      <c r="B5" s="275"/>
      <c r="C5" s="275"/>
      <c r="D5" s="276"/>
      <c r="E5" s="277"/>
      <c r="F5" s="276"/>
      <c r="G5" s="276"/>
      <c r="H5" s="276" t="s">
        <v>486</v>
      </c>
      <c r="I5" s="276" t="s">
        <v>175</v>
      </c>
      <c r="J5" s="276" t="s">
        <v>487</v>
      </c>
      <c r="K5" s="276" t="s">
        <v>177</v>
      </c>
      <c r="L5" s="276" t="s">
        <v>178</v>
      </c>
      <c r="M5" s="276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</row>
    <row r="6" customFormat="false" ht="8.25" hidden="false" customHeight="true" outlineLevel="0" collapsed="false">
      <c r="A6" s="153" t="n">
        <v>1</v>
      </c>
      <c r="B6" s="153" t="n">
        <v>2</v>
      </c>
      <c r="C6" s="153" t="n">
        <v>3</v>
      </c>
      <c r="D6" s="153" t="n">
        <v>4</v>
      </c>
      <c r="E6" s="153" t="n">
        <v>5</v>
      </c>
      <c r="F6" s="153" t="n">
        <v>6</v>
      </c>
      <c r="G6" s="153" t="n">
        <v>7</v>
      </c>
      <c r="H6" s="153" t="n">
        <v>8</v>
      </c>
      <c r="I6" s="153" t="n">
        <v>9</v>
      </c>
      <c r="J6" s="153" t="n">
        <v>10</v>
      </c>
      <c r="K6" s="153" t="n">
        <v>11</v>
      </c>
      <c r="L6" s="153" t="n">
        <v>12</v>
      </c>
      <c r="M6" s="153" t="n">
        <v>13</v>
      </c>
      <c r="CA6" s="1"/>
      <c r="CB6" s="1"/>
      <c r="CC6" s="1"/>
      <c r="CD6" s="1"/>
    </row>
    <row r="7" customFormat="false" ht="50.25" hidden="false" customHeight="true" outlineLevel="0" collapsed="false">
      <c r="A7" s="279" t="s">
        <v>488</v>
      </c>
      <c r="B7" s="279"/>
      <c r="C7" s="279"/>
      <c r="D7" s="280"/>
      <c r="E7" s="281"/>
      <c r="F7" s="282"/>
      <c r="G7" s="282"/>
      <c r="H7" s="282"/>
      <c r="I7" s="282"/>
      <c r="J7" s="282"/>
      <c r="K7" s="282"/>
      <c r="L7" s="282"/>
      <c r="M7" s="282"/>
      <c r="CA7" s="1"/>
      <c r="CB7" s="1"/>
      <c r="CC7" s="1"/>
      <c r="CD7" s="1"/>
    </row>
    <row r="8" customFormat="false" ht="19.5" hidden="false" customHeight="true" outlineLevel="0" collapsed="false">
      <c r="A8" s="270"/>
      <c r="B8" s="270"/>
      <c r="C8" s="270"/>
      <c r="D8" s="270"/>
      <c r="E8" s="283"/>
      <c r="F8" s="284"/>
      <c r="G8" s="284"/>
      <c r="H8" s="284"/>
      <c r="I8" s="284"/>
      <c r="J8" s="284"/>
      <c r="K8" s="284"/>
      <c r="L8" s="284"/>
      <c r="M8" s="284"/>
      <c r="CA8" s="1"/>
      <c r="CB8" s="1"/>
      <c r="CC8" s="1"/>
      <c r="CD8" s="1"/>
    </row>
    <row r="9" customFormat="false" ht="51.75" hidden="false" customHeight="true" outlineLevel="0" collapsed="false">
      <c r="A9" s="285" t="s">
        <v>489</v>
      </c>
      <c r="B9" s="285"/>
      <c r="C9" s="285"/>
      <c r="D9" s="280"/>
      <c r="E9" s="281"/>
      <c r="F9" s="282"/>
      <c r="G9" s="282"/>
      <c r="H9" s="282"/>
      <c r="I9" s="282"/>
      <c r="J9" s="282"/>
      <c r="K9" s="282"/>
      <c r="L9" s="282"/>
      <c r="M9" s="282"/>
      <c r="CA9" s="1"/>
      <c r="CB9" s="1"/>
      <c r="CC9" s="1"/>
      <c r="CD9" s="1"/>
    </row>
    <row r="10" customFormat="false" ht="19.5" hidden="false" customHeight="true" outlineLevel="0" collapsed="false">
      <c r="A10" s="270"/>
      <c r="B10" s="270"/>
      <c r="C10" s="270"/>
      <c r="D10" s="270"/>
      <c r="E10" s="283"/>
      <c r="F10" s="284"/>
      <c r="G10" s="284"/>
      <c r="H10" s="284"/>
      <c r="I10" s="284"/>
      <c r="J10" s="284"/>
      <c r="K10" s="284"/>
      <c r="L10" s="284"/>
      <c r="M10" s="284"/>
      <c r="CA10" s="1"/>
      <c r="CB10" s="1"/>
      <c r="CC10" s="1"/>
      <c r="CD10" s="1"/>
    </row>
    <row r="11" customFormat="false" ht="51.75" hidden="false" customHeight="true" outlineLevel="0" collapsed="false">
      <c r="A11" s="279" t="s">
        <v>490</v>
      </c>
      <c r="B11" s="279"/>
      <c r="C11" s="279"/>
      <c r="D11" s="280"/>
      <c r="E11" s="281"/>
      <c r="F11" s="282"/>
      <c r="G11" s="282"/>
      <c r="H11" s="282"/>
      <c r="I11" s="282"/>
      <c r="J11" s="282"/>
      <c r="K11" s="282"/>
      <c r="L11" s="282"/>
      <c r="M11" s="282"/>
      <c r="CA11" s="1"/>
      <c r="CB11" s="1"/>
      <c r="CC11" s="1"/>
      <c r="CD11" s="1"/>
    </row>
    <row r="12" customFormat="false" ht="28.5" hidden="false" customHeight="true" outlineLevel="0" collapsed="false">
      <c r="A12" s="286" t="s">
        <v>491</v>
      </c>
      <c r="B12" s="265" t="n">
        <v>600</v>
      </c>
      <c r="C12" s="265" t="n">
        <v>60013</v>
      </c>
      <c r="D12" s="265"/>
      <c r="E12" s="287"/>
      <c r="F12" s="288" t="n">
        <v>300000</v>
      </c>
      <c r="G12" s="288" t="n">
        <v>300000</v>
      </c>
      <c r="H12" s="288"/>
      <c r="I12" s="288" t="n">
        <v>300000</v>
      </c>
      <c r="J12" s="288"/>
      <c r="K12" s="288"/>
      <c r="L12" s="288"/>
      <c r="M12" s="288"/>
      <c r="CA12" s="1"/>
      <c r="CB12" s="1"/>
      <c r="CC12" s="1"/>
      <c r="CD12" s="1"/>
    </row>
    <row r="13" customFormat="false" ht="27.75" hidden="false" customHeight="true" outlineLevel="0" collapsed="false">
      <c r="A13" s="286" t="s">
        <v>492</v>
      </c>
      <c r="B13" s="270" t="n">
        <v>600</v>
      </c>
      <c r="C13" s="270" t="n">
        <v>60014</v>
      </c>
      <c r="D13" s="270"/>
      <c r="E13" s="283"/>
      <c r="F13" s="284" t="n">
        <v>500000</v>
      </c>
      <c r="G13" s="284" t="n">
        <v>500000</v>
      </c>
      <c r="H13" s="284"/>
      <c r="I13" s="284" t="n">
        <v>500000</v>
      </c>
      <c r="J13" s="284"/>
      <c r="K13" s="284"/>
      <c r="L13" s="284"/>
      <c r="M13" s="284"/>
      <c r="CA13" s="1"/>
      <c r="CB13" s="1"/>
      <c r="CC13" s="1"/>
      <c r="CD13" s="1"/>
    </row>
    <row r="14" customFormat="false" ht="24.75" hidden="false" customHeight="true" outlineLevel="0" collapsed="false">
      <c r="A14" s="272" t="s">
        <v>328</v>
      </c>
      <c r="B14" s="272"/>
      <c r="C14" s="272"/>
      <c r="D14" s="289"/>
      <c r="E14" s="290"/>
      <c r="F14" s="289" t="n">
        <v>800000</v>
      </c>
      <c r="G14" s="289" t="n">
        <v>800000</v>
      </c>
      <c r="H14" s="289"/>
      <c r="I14" s="289" t="n">
        <v>800000</v>
      </c>
      <c r="J14" s="289"/>
      <c r="K14" s="289"/>
      <c r="L14" s="289"/>
      <c r="M14" s="289"/>
      <c r="CA14" s="1"/>
      <c r="CB14" s="1"/>
      <c r="CC14" s="1"/>
      <c r="CD14" s="1"/>
    </row>
  </sheetData>
  <mergeCells count="15">
    <mergeCell ref="A1:L1"/>
    <mergeCell ref="A3:A5"/>
    <mergeCell ref="B3:B5"/>
    <mergeCell ref="C3:C5"/>
    <mergeCell ref="D3:D5"/>
    <mergeCell ref="E3:E5"/>
    <mergeCell ref="F3:F5"/>
    <mergeCell ref="G3:M3"/>
    <mergeCell ref="G4:G5"/>
    <mergeCell ref="H4:L4"/>
    <mergeCell ref="M4:M5"/>
    <mergeCell ref="A7:C7"/>
    <mergeCell ref="A9:C9"/>
    <mergeCell ref="A11:C11"/>
    <mergeCell ref="A14:C14"/>
  </mergeCells>
  <printOptions headings="false" gridLines="false" gridLinesSet="true" horizontalCentered="true" verticalCentered="false"/>
  <pageMargins left="0.590277777777778" right="0.590277777777778" top="0.905555555555556" bottom="0.39375" header="0.35416666666666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nr ...............
z dnia ..............................</oddHeader>
    <oddFooter>&amp;C1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41"/>
    <col collapsed="false" customWidth="true" hidden="false" outlineLevel="0" max="3" min="3" style="0" width="6.85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0" width="5.13"/>
    <col collapsed="false" customWidth="true" hidden="false" outlineLevel="0" max="9" min="9" style="0" width="9.56"/>
    <col collapsed="false" customWidth="true" hidden="false" outlineLevel="0" max="10" min="10" style="0" width="12.56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10.28"/>
  </cols>
  <sheetData>
    <row r="1" customFormat="false" ht="16.5" hidden="false" customHeight="false" outlineLevel="0" collapsed="false">
      <c r="A1" s="291" t="s">
        <v>493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</row>
    <row r="2" customFormat="false" ht="16.5" hidden="false" customHeight="false" outlineLevel="0" collapsed="false">
      <c r="A2" s="291"/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</row>
    <row r="3" customFormat="false" ht="13.5" hidden="false" customHeight="true" outlineLevel="0" collapsed="false">
      <c r="A3" s="292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48" t="s">
        <v>274</v>
      </c>
    </row>
    <row r="5" s="278" customFormat="true" ht="15" hidden="false" customHeight="true" outlineLevel="0" collapsed="false">
      <c r="A5" s="275" t="s">
        <v>275</v>
      </c>
      <c r="B5" s="275" t="s">
        <v>494</v>
      </c>
      <c r="C5" s="276" t="s">
        <v>1</v>
      </c>
      <c r="D5" s="276" t="s">
        <v>2</v>
      </c>
      <c r="E5" s="276" t="s">
        <v>495</v>
      </c>
      <c r="F5" s="276" t="s">
        <v>496</v>
      </c>
      <c r="G5" s="276"/>
      <c r="H5" s="276"/>
      <c r="I5" s="276"/>
      <c r="J5" s="276" t="s">
        <v>497</v>
      </c>
      <c r="K5" s="276"/>
      <c r="L5" s="276"/>
      <c r="M5" s="276" t="s">
        <v>498</v>
      </c>
    </row>
    <row r="6" s="278" customFormat="true" ht="25.5" hidden="false" customHeight="true" outlineLevel="0" collapsed="false">
      <c r="A6" s="275"/>
      <c r="B6" s="275"/>
      <c r="C6" s="276"/>
      <c r="D6" s="276"/>
      <c r="E6" s="276"/>
      <c r="F6" s="276" t="s">
        <v>499</v>
      </c>
      <c r="G6" s="293" t="s">
        <v>500</v>
      </c>
      <c r="H6" s="293"/>
      <c r="I6" s="293"/>
      <c r="J6" s="276" t="s">
        <v>499</v>
      </c>
      <c r="K6" s="293" t="s">
        <v>501</v>
      </c>
      <c r="L6" s="293"/>
      <c r="M6" s="276"/>
    </row>
    <row r="7" s="278" customFormat="true" ht="23.25" hidden="false" customHeight="true" outlineLevel="0" collapsed="false">
      <c r="A7" s="275"/>
      <c r="B7" s="275"/>
      <c r="C7" s="276"/>
      <c r="D7" s="276"/>
      <c r="E7" s="276"/>
      <c r="F7" s="276"/>
      <c r="G7" s="276" t="s">
        <v>502</v>
      </c>
      <c r="H7" s="276"/>
      <c r="I7" s="294" t="s">
        <v>503</v>
      </c>
      <c r="J7" s="276"/>
      <c r="K7" s="276" t="s">
        <v>504</v>
      </c>
      <c r="L7" s="295" t="s">
        <v>505</v>
      </c>
      <c r="M7" s="276"/>
    </row>
    <row r="8" s="278" customFormat="true" ht="35.25" hidden="false" customHeight="true" outlineLevel="0" collapsed="false">
      <c r="A8" s="275"/>
      <c r="B8" s="275"/>
      <c r="C8" s="276"/>
      <c r="D8" s="276"/>
      <c r="E8" s="276"/>
      <c r="F8" s="276"/>
      <c r="G8" s="296" t="s">
        <v>506</v>
      </c>
      <c r="H8" s="296" t="s">
        <v>507</v>
      </c>
      <c r="I8" s="294"/>
      <c r="J8" s="276"/>
      <c r="K8" s="276"/>
      <c r="L8" s="295"/>
      <c r="M8" s="276"/>
    </row>
    <row r="9" customFormat="false" ht="8.1" hidden="false" customHeight="true" outlineLevel="0" collapsed="false">
      <c r="A9" s="153" t="n">
        <v>1</v>
      </c>
      <c r="B9" s="153" t="n">
        <v>2</v>
      </c>
      <c r="C9" s="153" t="n">
        <v>3</v>
      </c>
      <c r="D9" s="153" t="n">
        <v>4</v>
      </c>
      <c r="E9" s="153" t="n">
        <v>5</v>
      </c>
      <c r="F9" s="153" t="n">
        <v>6</v>
      </c>
      <c r="G9" s="153" t="n">
        <v>7</v>
      </c>
      <c r="H9" s="153" t="n">
        <v>8</v>
      </c>
      <c r="I9" s="153" t="n">
        <v>9</v>
      </c>
      <c r="J9" s="153" t="n">
        <v>10</v>
      </c>
      <c r="K9" s="153" t="n">
        <v>11</v>
      </c>
      <c r="L9" s="153" t="n">
        <v>12</v>
      </c>
      <c r="M9" s="153" t="n">
        <v>13</v>
      </c>
    </row>
    <row r="10" customFormat="false" ht="21.95" hidden="false" customHeight="true" outlineLevel="0" collapsed="false">
      <c r="A10" s="297" t="n">
        <v>1</v>
      </c>
      <c r="B10" s="298" t="s">
        <v>508</v>
      </c>
      <c r="C10" s="298" t="n">
        <v>900</v>
      </c>
      <c r="D10" s="298" t="n">
        <v>90003</v>
      </c>
      <c r="E10" s="299" t="n">
        <v>3500</v>
      </c>
      <c r="F10" s="299" t="n">
        <v>2160800</v>
      </c>
      <c r="G10" s="299" t="n">
        <v>355800</v>
      </c>
      <c r="H10" s="299"/>
      <c r="I10" s="299"/>
      <c r="J10" s="299" t="n">
        <v>2163800</v>
      </c>
      <c r="K10" s="299"/>
      <c r="L10" s="299"/>
      <c r="M10" s="299" t="n">
        <v>500</v>
      </c>
    </row>
    <row r="11" s="301" customFormat="true" ht="21.95" hidden="false" customHeight="true" outlineLevel="0" collapsed="false">
      <c r="A11" s="214" t="s">
        <v>328</v>
      </c>
      <c r="B11" s="214"/>
      <c r="C11" s="214"/>
      <c r="D11" s="214"/>
      <c r="E11" s="300" t="n">
        <v>3500</v>
      </c>
      <c r="F11" s="300" t="n">
        <v>2160800</v>
      </c>
      <c r="G11" s="300" t="n">
        <v>355800</v>
      </c>
      <c r="H11" s="300"/>
      <c r="I11" s="300"/>
      <c r="J11" s="300" t="n">
        <v>2163800</v>
      </c>
      <c r="K11" s="300"/>
      <c r="L11" s="300"/>
      <c r="M11" s="300" t="n">
        <v>500</v>
      </c>
    </row>
    <row r="12" customFormat="false" ht="4.5" hidden="false" customHeight="true" outlineLevel="0" collapsed="false"/>
  </sheetData>
  <mergeCells count="19">
    <mergeCell ref="A1:M1"/>
    <mergeCell ref="A2:M2"/>
    <mergeCell ref="A5:A8"/>
    <mergeCell ref="B5:B8"/>
    <mergeCell ref="C5:C8"/>
    <mergeCell ref="D5:D8"/>
    <mergeCell ref="E5:E8"/>
    <mergeCell ref="F5:I5"/>
    <mergeCell ref="J5:L5"/>
    <mergeCell ref="M5:M8"/>
    <mergeCell ref="F6:F8"/>
    <mergeCell ref="G6:I6"/>
    <mergeCell ref="J6:J8"/>
    <mergeCell ref="K6:L6"/>
    <mergeCell ref="G7:H7"/>
    <mergeCell ref="I7:I8"/>
    <mergeCell ref="K7:K8"/>
    <mergeCell ref="L7:L8"/>
    <mergeCell ref="A11:B11"/>
  </mergeCells>
  <printOptions headings="false" gridLines="false" gridLinesSet="true" horizontalCentered="true" verticalCentered="false"/>
  <pageMargins left="0.511805555555556" right="0.511805555555556" top="1.29930555555556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...............
z dnia ..............................</oddHeader>
    <oddFooter>&amp;C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8.56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236" t="s">
        <v>509</v>
      </c>
      <c r="B1" s="236"/>
      <c r="C1" s="236"/>
      <c r="D1" s="236"/>
      <c r="E1" s="236"/>
      <c r="F1" s="236"/>
    </row>
    <row r="2" customFormat="false" ht="20.1" hidden="false" customHeight="true" outlineLevel="0" collapsed="false">
      <c r="D2" s="292"/>
      <c r="E2" s="292"/>
      <c r="F2" s="292"/>
    </row>
    <row r="3" customFormat="false" ht="20.1" hidden="false" customHeight="true" outlineLevel="0" collapsed="false">
      <c r="D3" s="1"/>
      <c r="E3" s="1"/>
      <c r="F3" s="302" t="s">
        <v>274</v>
      </c>
    </row>
    <row r="4" customFormat="false" ht="20.1" hidden="false" customHeight="true" outlineLevel="0" collapsed="false">
      <c r="A4" s="186" t="s">
        <v>275</v>
      </c>
      <c r="B4" s="186" t="s">
        <v>1</v>
      </c>
      <c r="C4" s="186" t="s">
        <v>2</v>
      </c>
      <c r="D4" s="187" t="s">
        <v>510</v>
      </c>
      <c r="E4" s="187" t="s">
        <v>511</v>
      </c>
      <c r="F4" s="187" t="s">
        <v>512</v>
      </c>
    </row>
    <row r="5" customFormat="false" ht="20.1" hidden="false" customHeight="true" outlineLevel="0" collapsed="false">
      <c r="A5" s="186"/>
      <c r="B5" s="186"/>
      <c r="C5" s="186"/>
      <c r="D5" s="187"/>
      <c r="E5" s="187"/>
      <c r="F5" s="187"/>
    </row>
    <row r="6" customFormat="false" ht="20.1" hidden="false" customHeight="true" outlineLevel="0" collapsed="false">
      <c r="A6" s="186"/>
      <c r="B6" s="186"/>
      <c r="C6" s="186"/>
      <c r="D6" s="187"/>
      <c r="E6" s="187"/>
      <c r="F6" s="187"/>
    </row>
    <row r="7" customFormat="false" ht="8.1" hidden="false" customHeight="true" outlineLevel="0" collapsed="false">
      <c r="A7" s="153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</row>
    <row r="8" customFormat="false" ht="30" hidden="false" customHeight="true" outlineLevel="0" collapsed="false">
      <c r="A8" s="303" t="n">
        <v>1</v>
      </c>
      <c r="B8" s="303" t="n">
        <v>900</v>
      </c>
      <c r="C8" s="303" t="n">
        <v>90003</v>
      </c>
      <c r="D8" s="303" t="s">
        <v>513</v>
      </c>
      <c r="E8" s="303" t="s">
        <v>514</v>
      </c>
      <c r="F8" s="304" t="n">
        <v>355800</v>
      </c>
    </row>
    <row r="9" s="1" customFormat="true" ht="30" hidden="false" customHeight="true" outlineLevel="0" collapsed="false">
      <c r="A9" s="241" t="s">
        <v>328</v>
      </c>
      <c r="B9" s="241"/>
      <c r="C9" s="241"/>
      <c r="D9" s="241"/>
      <c r="E9" s="305"/>
      <c r="F9" s="306" t="n">
        <v>355800</v>
      </c>
    </row>
  </sheetData>
  <mergeCells count="8">
    <mergeCell ref="A1:F1"/>
    <mergeCell ref="A4:A6"/>
    <mergeCell ref="B4:B6"/>
    <mergeCell ref="C4:C6"/>
    <mergeCell ref="D4:D6"/>
    <mergeCell ref="E4:E6"/>
    <mergeCell ref="F4:F6"/>
    <mergeCell ref="A9:D9"/>
  </mergeCells>
  <printOptions headings="false" gridLines="false" gridLinesSet="true" horizontalCentered="true" verticalCentered="false"/>
  <pageMargins left="0.39375" right="0.39375" top="1.96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Rady Miejskiej nr ...............
z dnia ..............................</oddHeader>
    <oddFooter>&amp;C2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41.56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146" t="s">
        <v>515</v>
      </c>
      <c r="B1" s="146"/>
      <c r="C1" s="146"/>
      <c r="D1" s="146"/>
      <c r="E1" s="146"/>
    </row>
    <row r="2" customFormat="false" ht="20.1" hidden="false" customHeight="true" outlineLevel="0" collapsed="false">
      <c r="D2" s="292"/>
      <c r="E2" s="292"/>
    </row>
    <row r="3" customFormat="false" ht="20.1" hidden="false" customHeight="true" outlineLevel="0" collapsed="false">
      <c r="E3" s="302" t="s">
        <v>274</v>
      </c>
    </row>
    <row r="4" customFormat="false" ht="20.1" hidden="false" customHeight="true" outlineLevel="0" collapsed="false">
      <c r="A4" s="186" t="s">
        <v>275</v>
      </c>
      <c r="B4" s="186" t="s">
        <v>1</v>
      </c>
      <c r="C4" s="186" t="s">
        <v>2</v>
      </c>
      <c r="D4" s="186" t="s">
        <v>516</v>
      </c>
      <c r="E4" s="186" t="s">
        <v>517</v>
      </c>
    </row>
    <row r="5" customFormat="false" ht="8.1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</row>
    <row r="6" customFormat="false" ht="30" hidden="false" customHeight="true" outlineLevel="0" collapsed="false">
      <c r="A6" s="245" t="n">
        <v>1</v>
      </c>
      <c r="B6" s="245" t="n">
        <v>921</v>
      </c>
      <c r="C6" s="245" t="n">
        <v>92109</v>
      </c>
      <c r="D6" s="245" t="s">
        <v>518</v>
      </c>
      <c r="E6" s="307" t="n">
        <v>870000</v>
      </c>
    </row>
    <row r="7" customFormat="false" ht="30" hidden="false" customHeight="true" outlineLevel="0" collapsed="false">
      <c r="A7" s="248" t="n">
        <v>2</v>
      </c>
      <c r="B7" s="248" t="n">
        <v>921</v>
      </c>
      <c r="C7" s="248" t="n">
        <v>92116</v>
      </c>
      <c r="D7" s="248" t="s">
        <v>519</v>
      </c>
      <c r="E7" s="308" t="n">
        <v>255000</v>
      </c>
    </row>
    <row r="8" customFormat="false" ht="30" hidden="false" customHeight="true" outlineLevel="0" collapsed="false">
      <c r="A8" s="241" t="s">
        <v>328</v>
      </c>
      <c r="B8" s="241"/>
      <c r="C8" s="241"/>
      <c r="D8" s="241"/>
      <c r="E8" s="309" t="n">
        <v>1125000</v>
      </c>
    </row>
  </sheetData>
  <mergeCells count="2">
    <mergeCell ref="A1:E1"/>
    <mergeCell ref="A8:D8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1
do uchwały Rady Miejskiej nr ...............
z dnia ..............................</oddHeader>
    <oddFooter>&amp;C2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.85"/>
    <col collapsed="false" customWidth="true" hidden="false" outlineLevel="0" max="2" min="2" style="278" width="5.13"/>
    <col collapsed="false" customWidth="true" hidden="false" outlineLevel="0" max="3" min="3" style="278" width="7.7"/>
    <col collapsed="false" customWidth="true" hidden="false" outlineLevel="0" max="4" min="4" style="278" width="34.85"/>
    <col collapsed="false" customWidth="true" hidden="false" outlineLevel="0" max="5" min="5" style="278" width="27.14"/>
    <col collapsed="false" customWidth="true" hidden="false" outlineLevel="0" max="6" min="6" style="278" width="13.56"/>
    <col collapsed="false" customWidth="false" hidden="false" outlineLevel="0" max="257" min="7" style="278" width="9.14"/>
  </cols>
  <sheetData>
    <row r="1" customFormat="false" ht="25.5" hidden="false" customHeight="true" outlineLevel="0" collapsed="false">
      <c r="A1" s="310" t="s">
        <v>520</v>
      </c>
      <c r="B1" s="310"/>
      <c r="C1" s="310"/>
      <c r="D1" s="310"/>
      <c r="E1" s="310"/>
    </row>
    <row r="2" customFormat="false" ht="20.1" hidden="false" customHeight="true" outlineLevel="0" collapsed="false">
      <c r="D2" s="152"/>
      <c r="E2" s="311"/>
      <c r="F2" s="311" t="s">
        <v>274</v>
      </c>
    </row>
    <row r="3" customFormat="false" ht="30" hidden="false" customHeight="true" outlineLevel="0" collapsed="false">
      <c r="A3" s="275" t="s">
        <v>275</v>
      </c>
      <c r="B3" s="275" t="s">
        <v>1</v>
      </c>
      <c r="C3" s="275" t="s">
        <v>2</v>
      </c>
      <c r="D3" s="275" t="s">
        <v>484</v>
      </c>
      <c r="E3" s="276" t="s">
        <v>521</v>
      </c>
      <c r="F3" s="275" t="s">
        <v>517</v>
      </c>
    </row>
    <row r="4" s="313" customFormat="true" ht="8.1" hidden="false" customHeight="true" outlineLevel="0" collapsed="false">
      <c r="A4" s="312" t="n">
        <v>1</v>
      </c>
      <c r="B4" s="312" t="n">
        <v>2</v>
      </c>
      <c r="C4" s="312" t="n">
        <v>3</v>
      </c>
      <c r="D4" s="312" t="n">
        <v>4</v>
      </c>
      <c r="E4" s="312" t="n">
        <v>5</v>
      </c>
      <c r="F4" s="312" t="n">
        <v>5</v>
      </c>
    </row>
    <row r="5" customFormat="false" ht="30" hidden="false" customHeight="true" outlineLevel="0" collapsed="false">
      <c r="A5" s="314" t="n">
        <v>1</v>
      </c>
      <c r="B5" s="315" t="s">
        <v>7</v>
      </c>
      <c r="C5" s="315" t="s">
        <v>179</v>
      </c>
      <c r="D5" s="316" t="s">
        <v>522</v>
      </c>
      <c r="E5" s="316" t="s">
        <v>523</v>
      </c>
      <c r="F5" s="317" t="n">
        <v>4000</v>
      </c>
    </row>
    <row r="6" customFormat="false" ht="30" hidden="false" customHeight="true" outlineLevel="0" collapsed="false">
      <c r="A6" s="314" t="n">
        <v>2</v>
      </c>
      <c r="B6" s="318" t="n">
        <v>600</v>
      </c>
      <c r="C6" s="315" t="s">
        <v>185</v>
      </c>
      <c r="D6" s="314" t="s">
        <v>524</v>
      </c>
      <c r="E6" s="316" t="s">
        <v>523</v>
      </c>
      <c r="F6" s="317" t="n">
        <v>300000</v>
      </c>
    </row>
    <row r="7" customFormat="false" ht="30" hidden="false" customHeight="true" outlineLevel="0" collapsed="false">
      <c r="A7" s="314" t="n">
        <v>3</v>
      </c>
      <c r="B7" s="318" t="n">
        <v>600</v>
      </c>
      <c r="C7" s="315" t="s">
        <v>187</v>
      </c>
      <c r="D7" s="314" t="s">
        <v>525</v>
      </c>
      <c r="E7" s="316" t="s">
        <v>523</v>
      </c>
      <c r="F7" s="317" t="n">
        <v>500000</v>
      </c>
    </row>
    <row r="8" customFormat="false" ht="30" hidden="false" customHeight="true" outlineLevel="0" collapsed="false">
      <c r="A8" s="314" t="n">
        <v>4</v>
      </c>
      <c r="B8" s="318" t="n">
        <v>926</v>
      </c>
      <c r="C8" s="315" t="s">
        <v>270</v>
      </c>
      <c r="D8" s="314" t="s">
        <v>526</v>
      </c>
      <c r="E8" s="316" t="s">
        <v>523</v>
      </c>
      <c r="F8" s="317" t="n">
        <v>400000</v>
      </c>
    </row>
    <row r="9" s="319" customFormat="true" ht="30" hidden="false" customHeight="true" outlineLevel="0" collapsed="false">
      <c r="A9" s="241" t="s">
        <v>328</v>
      </c>
      <c r="B9" s="241"/>
      <c r="C9" s="241"/>
      <c r="D9" s="241"/>
      <c r="E9" s="241"/>
      <c r="F9" s="317" t="n">
        <v>1204000</v>
      </c>
    </row>
  </sheetData>
  <mergeCells count="2">
    <mergeCell ref="A1:E1"/>
    <mergeCell ref="A9:E9"/>
  </mergeCells>
  <printOptions headings="false" gridLines="false" gridLinesSet="true" horizontalCentered="true" verticalCentered="false"/>
  <pageMargins left="0.551388888888889" right="0.551388888888889" top="1.37777777777778" bottom="1.06319444444444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2
do uchwały Rady Miejskiej nr ........................
z dnia .....................</oddHeader>
    <oddFooter>&amp;C2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8.85"/>
    <col collapsed="false" customWidth="true" hidden="false" outlineLevel="0" max="4" min="4" style="1" width="67.28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74" t="s">
        <v>527</v>
      </c>
      <c r="B1" s="74"/>
      <c r="C1" s="74"/>
      <c r="D1" s="74"/>
      <c r="E1" s="74"/>
      <c r="F1" s="292"/>
      <c r="G1" s="292"/>
      <c r="H1" s="292"/>
      <c r="I1" s="292"/>
      <c r="J1" s="292"/>
      <c r="K1" s="292"/>
      <c r="L1" s="292"/>
    </row>
    <row r="2" customFormat="false" ht="20.1" hidden="false" customHeight="true" outlineLevel="0" collapsed="false">
      <c r="A2" s="74"/>
      <c r="B2" s="74"/>
      <c r="C2" s="74"/>
      <c r="D2" s="74"/>
      <c r="E2" s="74"/>
      <c r="F2" s="292"/>
      <c r="G2" s="292"/>
      <c r="H2" s="292"/>
      <c r="I2" s="292"/>
    </row>
    <row r="4" customFormat="false" ht="12.75" hidden="false" customHeight="false" outlineLevel="0" collapsed="false">
      <c r="E4" s="148" t="s">
        <v>274</v>
      </c>
    </row>
    <row r="5" customFormat="false" ht="20.1" hidden="false" customHeight="true" outlineLevel="0" collapsed="false">
      <c r="A5" s="186" t="s">
        <v>275</v>
      </c>
      <c r="B5" s="186" t="s">
        <v>1</v>
      </c>
      <c r="C5" s="186" t="s">
        <v>2</v>
      </c>
      <c r="D5" s="186" t="s">
        <v>494</v>
      </c>
      <c r="E5" s="186" t="s">
        <v>528</v>
      </c>
      <c r="F5" s="320"/>
      <c r="G5" s="320"/>
      <c r="H5" s="320"/>
      <c r="I5" s="320"/>
      <c r="J5" s="320"/>
      <c r="K5" s="321"/>
      <c r="L5" s="321"/>
    </row>
    <row r="6" customFormat="false" ht="20.1" hidden="false" customHeight="true" outlineLevel="0" collapsed="false">
      <c r="A6" s="241" t="s">
        <v>360</v>
      </c>
      <c r="B6" s="241" t="n">
        <v>900</v>
      </c>
      <c r="C6" s="241" t="n">
        <v>90011</v>
      </c>
      <c r="D6" s="209" t="s">
        <v>529</v>
      </c>
      <c r="E6" s="241"/>
      <c r="F6" s="320"/>
      <c r="G6" s="320"/>
      <c r="H6" s="320"/>
      <c r="I6" s="320"/>
      <c r="J6" s="320"/>
      <c r="K6" s="321"/>
      <c r="L6" s="321"/>
    </row>
    <row r="7" customFormat="false" ht="20.1" hidden="false" customHeight="true" outlineLevel="0" collapsed="false">
      <c r="A7" s="241"/>
      <c r="B7" s="241"/>
      <c r="C7" s="241"/>
      <c r="D7" s="209" t="s">
        <v>495</v>
      </c>
      <c r="E7" s="241" t="s">
        <v>530</v>
      </c>
      <c r="F7" s="320"/>
      <c r="G7" s="320"/>
      <c r="H7" s="320"/>
      <c r="I7" s="320"/>
      <c r="J7" s="320"/>
      <c r="K7" s="321"/>
      <c r="L7" s="321"/>
    </row>
    <row r="8" customFormat="false" ht="20.1" hidden="false" customHeight="true" outlineLevel="0" collapsed="false">
      <c r="A8" s="322"/>
      <c r="B8" s="322"/>
      <c r="C8" s="322"/>
      <c r="D8" s="209" t="s">
        <v>496</v>
      </c>
      <c r="E8" s="322" t="s">
        <v>531</v>
      </c>
      <c r="F8" s="320"/>
      <c r="G8" s="320"/>
      <c r="H8" s="320"/>
      <c r="I8" s="320"/>
      <c r="J8" s="320"/>
      <c r="K8" s="321"/>
      <c r="L8" s="321"/>
    </row>
    <row r="9" customFormat="false" ht="19.5" hidden="false" customHeight="true" outlineLevel="0" collapsed="false">
      <c r="A9" s="241"/>
      <c r="B9" s="241"/>
      <c r="C9" s="241"/>
      <c r="D9" s="209" t="s">
        <v>497</v>
      </c>
      <c r="E9" s="241" t="s">
        <v>532</v>
      </c>
      <c r="F9" s="320"/>
      <c r="G9" s="320"/>
      <c r="H9" s="320"/>
      <c r="I9" s="320"/>
      <c r="J9" s="320"/>
      <c r="K9" s="321"/>
      <c r="L9" s="321"/>
    </row>
    <row r="10" customFormat="false" ht="20.1" hidden="false" customHeight="true" outlineLevel="0" collapsed="false">
      <c r="A10" s="241"/>
      <c r="B10" s="241"/>
      <c r="C10" s="241"/>
      <c r="D10" s="209" t="s">
        <v>498</v>
      </c>
      <c r="E10" s="241" t="s">
        <v>533</v>
      </c>
      <c r="F10" s="320"/>
      <c r="G10" s="320"/>
      <c r="H10" s="320"/>
      <c r="I10" s="320"/>
      <c r="J10" s="320"/>
      <c r="K10" s="321"/>
      <c r="L10" s="321"/>
    </row>
    <row r="11" customFormat="false" ht="15" hidden="false" customHeight="false" outlineLevel="0" collapsed="false">
      <c r="A11" s="320"/>
      <c r="B11" s="320"/>
      <c r="C11" s="320"/>
      <c r="D11" s="320"/>
      <c r="E11" s="320"/>
      <c r="F11" s="320"/>
      <c r="G11" s="320"/>
      <c r="H11" s="320"/>
      <c r="I11" s="320"/>
      <c r="J11" s="320"/>
      <c r="K11" s="321"/>
      <c r="L11" s="321"/>
    </row>
    <row r="12" customFormat="false" ht="15" hidden="false" customHeight="false" outlineLevel="0" collapsed="false">
      <c r="A12" s="321"/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</row>
    <row r="13" customFormat="false" ht="15" hidden="false" customHeight="fals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</row>
    <row r="14" customFormat="false" ht="15" hidden="false" customHeight="fals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</row>
    <row r="15" customFormat="false" ht="15" hidden="false" customHeight="fals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</row>
  </sheetData>
  <mergeCells count="2">
    <mergeCell ref="A1:E1"/>
    <mergeCell ref="A2:E2"/>
  </mergeCells>
  <printOptions headings="false" gridLines="false" gridLinesSet="true" horizontalCentered="true" verticalCentered="false"/>
  <pageMargins left="0.590277777777778" right="0.590277777777778" top="1.88958333333333" bottom="0.820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3
 do uchwały Rady Miejskiej nr ...............
z dnia ..............................</oddHeader>
    <oddFooter>&amp;C2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3" width="3.99"/>
    <col collapsed="false" customWidth="true" hidden="false" outlineLevel="0" max="2" min="2" style="0" width="43.14"/>
    <col collapsed="false" customWidth="true" hidden="false" outlineLevel="0" max="3" min="3" style="0" width="16.13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8" min="6" style="0" width="13.41"/>
    <col collapsed="false" customWidth="true" hidden="false" outlineLevel="0" max="9" min="9" style="0" width="16.13"/>
  </cols>
  <sheetData>
    <row r="1" customFormat="false" ht="12.75" hidden="false" customHeight="true" outlineLevel="0" collapsed="false">
      <c r="A1" s="324" t="s">
        <v>353</v>
      </c>
      <c r="B1" s="324" t="s">
        <v>494</v>
      </c>
      <c r="C1" s="325"/>
      <c r="D1" s="325"/>
      <c r="E1" s="324" t="s">
        <v>534</v>
      </c>
      <c r="F1" s="324"/>
      <c r="G1" s="324"/>
      <c r="H1" s="324"/>
      <c r="I1" s="324"/>
    </row>
    <row r="2" customFormat="false" ht="14.25" hidden="false" customHeight="false" outlineLevel="0" collapsed="false">
      <c r="A2" s="324"/>
      <c r="B2" s="324"/>
      <c r="C2" s="326" t="n">
        <v>2007</v>
      </c>
      <c r="D2" s="326" t="n">
        <v>2008</v>
      </c>
      <c r="E2" s="326" t="n">
        <v>2009</v>
      </c>
      <c r="F2" s="326" t="n">
        <v>2010</v>
      </c>
      <c r="G2" s="326" t="n">
        <v>2011</v>
      </c>
      <c r="H2" s="326" t="n">
        <v>2012</v>
      </c>
      <c r="I2" s="326" t="s">
        <v>535</v>
      </c>
    </row>
    <row r="3" customFormat="false" ht="12.75" hidden="false" customHeight="false" outlineLevel="0" collapsed="false">
      <c r="A3" s="327" t="n">
        <v>1</v>
      </c>
      <c r="B3" s="327" t="n">
        <v>2</v>
      </c>
      <c r="C3" s="327" t="n">
        <v>3</v>
      </c>
      <c r="D3" s="327" t="n">
        <v>4</v>
      </c>
      <c r="E3" s="327" t="n">
        <v>5</v>
      </c>
      <c r="F3" s="327" t="n">
        <v>6</v>
      </c>
      <c r="G3" s="327" t="n">
        <v>7</v>
      </c>
      <c r="H3" s="327" t="n">
        <v>8</v>
      </c>
      <c r="I3" s="327" t="n">
        <v>9</v>
      </c>
    </row>
    <row r="4" s="301" customFormat="true" ht="12.75" hidden="false" customHeight="false" outlineLevel="0" collapsed="false">
      <c r="A4" s="328" t="n">
        <v>1</v>
      </c>
      <c r="B4" s="329" t="s">
        <v>536</v>
      </c>
      <c r="C4" s="330" t="n">
        <v>27179670.75</v>
      </c>
      <c r="D4" s="331" t="n">
        <v>30002480</v>
      </c>
      <c r="E4" s="332" t="n">
        <v>33121415</v>
      </c>
      <c r="F4" s="332" t="n">
        <v>34304408</v>
      </c>
      <c r="G4" s="332" t="n">
        <v>31700494</v>
      </c>
      <c r="H4" s="332" t="n">
        <v>32311618</v>
      </c>
      <c r="I4" s="333" t="n">
        <v>32811000</v>
      </c>
    </row>
    <row r="5" customFormat="false" ht="12.75" hidden="false" customHeight="false" outlineLevel="0" collapsed="false">
      <c r="A5" s="334"/>
      <c r="B5" s="335" t="s">
        <v>537</v>
      </c>
      <c r="C5" s="336"/>
      <c r="D5" s="337"/>
      <c r="E5" s="338"/>
      <c r="F5" s="338"/>
      <c r="G5" s="338"/>
      <c r="H5" s="338"/>
      <c r="I5" s="46"/>
    </row>
    <row r="6" s="344" customFormat="true" ht="12.75" hidden="false" customHeight="false" outlineLevel="0" collapsed="false">
      <c r="A6" s="339" t="n">
        <v>2</v>
      </c>
      <c r="B6" s="340" t="s">
        <v>538</v>
      </c>
      <c r="C6" s="341" t="n">
        <v>27043658.55</v>
      </c>
      <c r="D6" s="342" t="n">
        <v>29684765</v>
      </c>
      <c r="E6" s="343" t="n">
        <v>32876415</v>
      </c>
      <c r="F6" s="343" t="n">
        <v>31189048</v>
      </c>
      <c r="G6" s="343" t="n">
        <v>31430494</v>
      </c>
      <c r="H6" s="343" t="n">
        <v>32111618</v>
      </c>
      <c r="I6" s="45" t="n">
        <v>32511000</v>
      </c>
    </row>
    <row r="7" customFormat="false" ht="12.75" hidden="false" customHeight="false" outlineLevel="0" collapsed="false">
      <c r="A7" s="334"/>
      <c r="B7" s="335" t="s">
        <v>537</v>
      </c>
      <c r="C7" s="336"/>
      <c r="D7" s="337"/>
      <c r="E7" s="338"/>
      <c r="F7" s="338"/>
      <c r="G7" s="338"/>
      <c r="H7" s="338"/>
      <c r="I7" s="46"/>
    </row>
    <row r="8" customFormat="false" ht="14.25" hidden="false" customHeight="false" outlineLevel="0" collapsed="false">
      <c r="A8" s="334" t="n">
        <v>3</v>
      </c>
      <c r="B8" s="335" t="s">
        <v>539</v>
      </c>
      <c r="C8" s="345" t="n">
        <v>18144178.64</v>
      </c>
      <c r="D8" s="346" t="n">
        <v>19383571</v>
      </c>
      <c r="E8" s="347" t="n">
        <v>21793757</v>
      </c>
      <c r="F8" s="347" t="n">
        <v>19786503</v>
      </c>
      <c r="G8" s="347" t="n">
        <v>19930494</v>
      </c>
      <c r="H8" s="347" t="n">
        <v>20541618</v>
      </c>
      <c r="I8" s="348" t="n">
        <v>20611000</v>
      </c>
    </row>
    <row r="9" customFormat="false" ht="12.75" hidden="false" customHeight="false" outlineLevel="0" collapsed="false">
      <c r="A9" s="334" t="n">
        <v>4</v>
      </c>
      <c r="B9" s="335" t="s">
        <v>540</v>
      </c>
      <c r="C9" s="345" t="n">
        <v>8078207</v>
      </c>
      <c r="D9" s="346" t="n">
        <v>9518120</v>
      </c>
      <c r="E9" s="347" t="n">
        <v>10256565</v>
      </c>
      <c r="F9" s="347" t="n">
        <v>10937109</v>
      </c>
      <c r="G9" s="347" t="n">
        <v>10900000</v>
      </c>
      <c r="H9" s="347" t="n">
        <v>10970000</v>
      </c>
      <c r="I9" s="348" t="n">
        <v>11100000</v>
      </c>
    </row>
    <row r="10" customFormat="false" ht="12.75" hidden="false" customHeight="false" outlineLevel="0" collapsed="false">
      <c r="A10" s="334" t="n">
        <v>5</v>
      </c>
      <c r="B10" s="335" t="s">
        <v>541</v>
      </c>
      <c r="C10" s="345" t="n">
        <v>821272.91</v>
      </c>
      <c r="D10" s="346" t="n">
        <v>783074</v>
      </c>
      <c r="E10" s="347" t="n">
        <v>826093</v>
      </c>
      <c r="F10" s="347" t="n">
        <v>465436</v>
      </c>
      <c r="G10" s="347" t="n">
        <v>600000</v>
      </c>
      <c r="H10" s="347" t="n">
        <v>600000</v>
      </c>
      <c r="I10" s="348" t="n">
        <v>800000</v>
      </c>
    </row>
    <row r="11" s="344" customFormat="true" ht="12.75" hidden="false" customHeight="false" outlineLevel="0" collapsed="false">
      <c r="A11" s="339" t="n">
        <v>6</v>
      </c>
      <c r="B11" s="340" t="s">
        <v>542</v>
      </c>
      <c r="C11" s="349" t="n">
        <v>136012.2</v>
      </c>
      <c r="D11" s="349" t="n">
        <v>87233</v>
      </c>
      <c r="E11" s="350" t="n">
        <v>245000</v>
      </c>
      <c r="F11" s="350" t="n">
        <v>3115360</v>
      </c>
      <c r="G11" s="350" t="n">
        <v>270000</v>
      </c>
      <c r="H11" s="350" t="n">
        <v>200000</v>
      </c>
      <c r="I11" s="351" t="n">
        <v>300000</v>
      </c>
    </row>
    <row r="12" customFormat="false" ht="12.75" hidden="false" customHeight="false" outlineLevel="0" collapsed="false">
      <c r="A12" s="334"/>
      <c r="B12" s="335" t="s">
        <v>543</v>
      </c>
      <c r="C12" s="345"/>
      <c r="D12" s="346"/>
      <c r="E12" s="347"/>
      <c r="F12" s="347"/>
      <c r="G12" s="347"/>
      <c r="H12" s="347"/>
      <c r="I12" s="348"/>
    </row>
    <row r="13" customFormat="false" ht="12.75" hidden="false" customHeight="false" outlineLevel="0" collapsed="false">
      <c r="A13" s="334" t="n">
        <v>7</v>
      </c>
      <c r="B13" s="335" t="s">
        <v>544</v>
      </c>
      <c r="C13" s="345" t="n">
        <v>136012.2</v>
      </c>
      <c r="D13" s="346" t="n">
        <v>87233</v>
      </c>
      <c r="E13" s="347" t="n">
        <v>245000</v>
      </c>
      <c r="F13" s="347" t="n">
        <v>445000</v>
      </c>
      <c r="G13" s="347" t="n">
        <v>270000</v>
      </c>
      <c r="H13" s="347" t="n">
        <v>200000</v>
      </c>
      <c r="I13" s="348" t="n">
        <v>300000</v>
      </c>
    </row>
    <row r="14" customFormat="false" ht="12.75" hidden="false" customHeight="false" outlineLevel="0" collapsed="false">
      <c r="A14" s="334" t="n">
        <v>8</v>
      </c>
      <c r="B14" s="335" t="s">
        <v>545</v>
      </c>
      <c r="C14" s="345"/>
      <c r="D14" s="346"/>
      <c r="E14" s="347"/>
      <c r="F14" s="347"/>
      <c r="G14" s="347"/>
      <c r="H14" s="347"/>
      <c r="I14" s="348"/>
    </row>
    <row r="15" s="301" customFormat="true" ht="12.75" hidden="false" customHeight="false" outlineLevel="0" collapsed="false">
      <c r="A15" s="328" t="n">
        <v>9</v>
      </c>
      <c r="B15" s="329" t="s">
        <v>546</v>
      </c>
      <c r="C15" s="330" t="n">
        <v>25505745.39</v>
      </c>
      <c r="D15" s="331" t="n">
        <v>29005557</v>
      </c>
      <c r="E15" s="332" t="n">
        <v>37555875</v>
      </c>
      <c r="F15" s="332" t="n">
        <v>37338666</v>
      </c>
      <c r="G15" s="332" t="n">
        <v>30207370</v>
      </c>
      <c r="H15" s="332" t="n">
        <v>30398494</v>
      </c>
      <c r="I15" s="333" t="n">
        <v>31646708</v>
      </c>
    </row>
    <row r="16" customFormat="false" ht="12.75" hidden="false" customHeight="false" outlineLevel="0" collapsed="false">
      <c r="A16" s="334"/>
      <c r="B16" s="335" t="s">
        <v>537</v>
      </c>
      <c r="C16" s="336"/>
      <c r="D16" s="337"/>
      <c r="E16" s="338"/>
      <c r="F16" s="338"/>
      <c r="G16" s="338"/>
      <c r="H16" s="338"/>
      <c r="I16" s="46"/>
    </row>
    <row r="17" s="344" customFormat="true" ht="12.75" hidden="false" customHeight="false" outlineLevel="0" collapsed="false">
      <c r="A17" s="339" t="n">
        <v>10</v>
      </c>
      <c r="B17" s="340" t="s">
        <v>547</v>
      </c>
      <c r="C17" s="352" t="n">
        <v>24086048.64</v>
      </c>
      <c r="D17" s="353" t="n">
        <v>26414258</v>
      </c>
      <c r="E17" s="350" t="n">
        <v>29064313</v>
      </c>
      <c r="F17" s="350" t="n">
        <v>31094511</v>
      </c>
      <c r="G17" s="350" t="n">
        <v>27316494</v>
      </c>
      <c r="H17" s="350" t="n">
        <v>27898494</v>
      </c>
      <c r="I17" s="351" t="n">
        <v>28846708</v>
      </c>
    </row>
    <row r="18" customFormat="false" ht="12.75" hidden="false" customHeight="false" outlineLevel="0" collapsed="false">
      <c r="A18" s="334"/>
      <c r="B18" s="335" t="s">
        <v>543</v>
      </c>
      <c r="C18" s="345"/>
      <c r="D18" s="346"/>
      <c r="E18" s="347"/>
      <c r="F18" s="347"/>
      <c r="G18" s="347"/>
      <c r="H18" s="347"/>
      <c r="I18" s="348"/>
    </row>
    <row r="19" customFormat="false" ht="12.75" hidden="false" customHeight="false" outlineLevel="0" collapsed="false">
      <c r="A19" s="334" t="n">
        <v>11</v>
      </c>
      <c r="B19" s="335" t="s">
        <v>548</v>
      </c>
      <c r="C19" s="345" t="n">
        <v>258006.5</v>
      </c>
      <c r="D19" s="346" t="n">
        <v>194508</v>
      </c>
      <c r="E19" s="347" t="n">
        <v>178000</v>
      </c>
      <c r="F19" s="347" t="n">
        <v>299032</v>
      </c>
      <c r="G19" s="347" t="n">
        <v>210000</v>
      </c>
      <c r="H19" s="347" t="n">
        <v>250000</v>
      </c>
      <c r="I19" s="348" t="n">
        <v>175000</v>
      </c>
    </row>
    <row r="20" customFormat="false" ht="12.75" hidden="false" customHeight="false" outlineLevel="0" collapsed="false">
      <c r="A20" s="334" t="n">
        <v>12</v>
      </c>
      <c r="B20" s="335" t="s">
        <v>549</v>
      </c>
      <c r="C20" s="345"/>
      <c r="D20" s="346"/>
      <c r="E20" s="347"/>
      <c r="F20" s="347"/>
      <c r="G20" s="347"/>
      <c r="H20" s="347"/>
      <c r="I20" s="348"/>
    </row>
    <row r="21" s="344" customFormat="true" ht="12.75" hidden="false" customHeight="false" outlineLevel="0" collapsed="false">
      <c r="A21" s="339" t="n">
        <v>13</v>
      </c>
      <c r="B21" s="340" t="s">
        <v>550</v>
      </c>
      <c r="C21" s="352" t="n">
        <v>1419696.75</v>
      </c>
      <c r="D21" s="353" t="n">
        <v>2591299</v>
      </c>
      <c r="E21" s="350" t="n">
        <v>8491562</v>
      </c>
      <c r="F21" s="350" t="n">
        <v>6244155</v>
      </c>
      <c r="G21" s="350" t="n">
        <v>2890836</v>
      </c>
      <c r="H21" s="350" t="n">
        <v>2500000</v>
      </c>
      <c r="I21" s="351" t="n">
        <v>2800000</v>
      </c>
    </row>
    <row r="22" customFormat="false" ht="12.75" hidden="false" customHeight="false" outlineLevel="0" collapsed="false">
      <c r="A22" s="334" t="n">
        <v>14</v>
      </c>
      <c r="B22" s="354" t="s">
        <v>551</v>
      </c>
      <c r="C22" s="336" t="n">
        <v>1673925.36</v>
      </c>
      <c r="D22" s="337" t="n">
        <v>996923</v>
      </c>
      <c r="E22" s="338" t="n">
        <v>-4434459</v>
      </c>
      <c r="F22" s="338" t="n">
        <f aca="false">F4-F15</f>
        <v>-3034258</v>
      </c>
      <c r="G22" s="338" t="n">
        <v>1493124</v>
      </c>
      <c r="H22" s="338" t="n">
        <f aca="false">H4-H15</f>
        <v>1913124</v>
      </c>
      <c r="I22" s="46" t="n">
        <v>1164292</v>
      </c>
    </row>
    <row r="23" customFormat="false" ht="12.75" hidden="false" customHeight="false" outlineLevel="0" collapsed="false">
      <c r="A23" s="334" t="n">
        <v>15</v>
      </c>
      <c r="B23" s="354" t="s">
        <v>552</v>
      </c>
      <c r="C23" s="336" t="n">
        <v>-1443095</v>
      </c>
      <c r="D23" s="337" t="n">
        <v>-633660</v>
      </c>
      <c r="E23" s="338" t="n">
        <v>4434459</v>
      </c>
      <c r="F23" s="338" t="n">
        <f aca="false">F24-F40</f>
        <v>3034258</v>
      </c>
      <c r="G23" s="338" t="n">
        <v>-1493124</v>
      </c>
      <c r="H23" s="338" t="n">
        <f aca="false">H24-H40</f>
        <v>-1913124</v>
      </c>
      <c r="I23" s="46" t="n">
        <v>-1164292</v>
      </c>
    </row>
    <row r="24" customFormat="false" ht="14.25" hidden="false" customHeight="false" outlineLevel="0" collapsed="false">
      <c r="A24" s="334" t="n">
        <v>16</v>
      </c>
      <c r="B24" s="354" t="s">
        <v>553</v>
      </c>
      <c r="C24" s="337" t="s">
        <v>554</v>
      </c>
      <c r="D24" s="337" t="n">
        <v>1024931</v>
      </c>
      <c r="E24" s="338" t="n">
        <v>4994459</v>
      </c>
      <c r="F24" s="338" t="n">
        <f aca="false">F26+F29+F30+F31+F34+F37+F38+F39</f>
        <v>5000000</v>
      </c>
      <c r="G24" s="338" t="n">
        <f aca="false">G26+G29+G30+G31+G34+G37+G38+G39</f>
        <v>500000</v>
      </c>
      <c r="H24" s="338" t="n">
        <f aca="false">H26+H29+H30+H31+H34+H37+H38+H39</f>
        <v>800000</v>
      </c>
      <c r="I24" s="46"/>
    </row>
    <row r="25" customFormat="false" ht="12.75" hidden="false" customHeight="false" outlineLevel="0" collapsed="false">
      <c r="A25" s="334"/>
      <c r="B25" s="335" t="s">
        <v>537</v>
      </c>
      <c r="C25" s="336"/>
      <c r="D25" s="337"/>
      <c r="E25" s="338"/>
      <c r="F25" s="338"/>
      <c r="G25" s="338"/>
      <c r="H25" s="338"/>
      <c r="I25" s="46"/>
    </row>
    <row r="26" customFormat="false" ht="12.75" hidden="false" customHeight="true" outlineLevel="0" collapsed="false">
      <c r="A26" s="334" t="n">
        <v>17</v>
      </c>
      <c r="B26" s="335" t="s">
        <v>555</v>
      </c>
      <c r="C26" s="345" t="n">
        <v>0</v>
      </c>
      <c r="D26" s="346" t="n">
        <v>794100</v>
      </c>
      <c r="E26" s="347" t="n">
        <v>4366496</v>
      </c>
      <c r="F26" s="347" t="n">
        <v>5000000</v>
      </c>
      <c r="G26" s="347" t="n">
        <v>0</v>
      </c>
      <c r="H26" s="347" t="n">
        <v>0</v>
      </c>
      <c r="I26" s="348"/>
    </row>
    <row r="27" customFormat="false" ht="12.75" hidden="false" customHeight="true" outlineLevel="0" collapsed="false">
      <c r="A27" s="334"/>
      <c r="B27" s="335" t="s">
        <v>477</v>
      </c>
      <c r="C27" s="345"/>
      <c r="D27" s="346"/>
      <c r="E27" s="347"/>
      <c r="F27" s="347"/>
      <c r="G27" s="347"/>
      <c r="H27" s="347"/>
      <c r="I27" s="348"/>
    </row>
    <row r="28" customFormat="false" ht="43.5" hidden="false" customHeight="true" outlineLevel="0" collapsed="false">
      <c r="A28" s="334" t="n">
        <v>18</v>
      </c>
      <c r="B28" s="335" t="s">
        <v>556</v>
      </c>
      <c r="C28" s="345"/>
      <c r="D28" s="346"/>
      <c r="E28" s="347"/>
      <c r="F28" s="347"/>
      <c r="G28" s="347"/>
      <c r="H28" s="347"/>
      <c r="I28" s="348"/>
    </row>
    <row r="29" customFormat="false" ht="12.75" hidden="false" customHeight="false" outlineLevel="0" collapsed="false">
      <c r="A29" s="334" t="n">
        <v>19</v>
      </c>
      <c r="B29" s="335" t="s">
        <v>557</v>
      </c>
      <c r="C29" s="345"/>
      <c r="D29" s="346"/>
      <c r="E29" s="347"/>
      <c r="F29" s="347"/>
      <c r="G29" s="347"/>
      <c r="H29" s="347"/>
      <c r="I29" s="348"/>
    </row>
    <row r="30" customFormat="false" ht="12.75" hidden="false" customHeight="false" outlineLevel="0" collapsed="false">
      <c r="A30" s="334" t="n">
        <v>20</v>
      </c>
      <c r="B30" s="335" t="s">
        <v>558</v>
      </c>
      <c r="C30" s="345"/>
      <c r="D30" s="346"/>
      <c r="E30" s="347"/>
      <c r="F30" s="347"/>
      <c r="G30" s="347"/>
      <c r="H30" s="347"/>
      <c r="I30" s="348"/>
    </row>
    <row r="31" customFormat="false" ht="12.75" hidden="false" customHeight="false" outlineLevel="0" collapsed="false">
      <c r="A31" s="334" t="n">
        <v>21</v>
      </c>
      <c r="B31" s="335" t="s">
        <v>559</v>
      </c>
      <c r="C31" s="345"/>
      <c r="D31" s="346"/>
      <c r="E31" s="347"/>
      <c r="F31" s="347"/>
      <c r="G31" s="347"/>
      <c r="H31" s="347"/>
      <c r="I31" s="348"/>
    </row>
    <row r="32" customFormat="false" ht="12.75" hidden="false" customHeight="false" outlineLevel="0" collapsed="false">
      <c r="A32" s="334"/>
      <c r="B32" s="335" t="s">
        <v>477</v>
      </c>
      <c r="C32" s="345"/>
      <c r="D32" s="346"/>
      <c r="E32" s="347"/>
      <c r="F32" s="347"/>
      <c r="G32" s="347"/>
      <c r="H32" s="347"/>
      <c r="I32" s="348"/>
    </row>
    <row r="33" customFormat="false" ht="40.5" hidden="false" customHeight="true" outlineLevel="0" collapsed="false">
      <c r="A33" s="334" t="n">
        <v>22</v>
      </c>
      <c r="B33" s="335" t="s">
        <v>556</v>
      </c>
      <c r="C33" s="345"/>
      <c r="D33" s="346"/>
      <c r="E33" s="347"/>
      <c r="F33" s="347"/>
      <c r="G33" s="347"/>
      <c r="H33" s="347"/>
      <c r="I33" s="348"/>
    </row>
    <row r="34" customFormat="false" ht="25.5" hidden="false" customHeight="false" outlineLevel="0" collapsed="false">
      <c r="A34" s="334" t="n">
        <v>23</v>
      </c>
      <c r="B34" s="335" t="s">
        <v>560</v>
      </c>
      <c r="C34" s="345"/>
      <c r="D34" s="346"/>
      <c r="E34" s="347"/>
      <c r="F34" s="347"/>
      <c r="G34" s="347"/>
      <c r="H34" s="347"/>
      <c r="I34" s="348"/>
    </row>
    <row r="35" customFormat="false" ht="12.75" hidden="false" customHeight="false" outlineLevel="0" collapsed="false">
      <c r="A35" s="334"/>
      <c r="B35" s="335" t="s">
        <v>477</v>
      </c>
      <c r="C35" s="345"/>
      <c r="D35" s="346"/>
      <c r="E35" s="347"/>
      <c r="F35" s="347"/>
      <c r="G35" s="347"/>
      <c r="H35" s="347"/>
      <c r="I35" s="348"/>
    </row>
    <row r="36" customFormat="false" ht="51" hidden="false" customHeight="false" outlineLevel="0" collapsed="false">
      <c r="A36" s="334" t="n">
        <v>24</v>
      </c>
      <c r="B36" s="335" t="s">
        <v>556</v>
      </c>
      <c r="C36" s="345"/>
      <c r="D36" s="346"/>
      <c r="E36" s="347"/>
      <c r="F36" s="347"/>
      <c r="G36" s="347"/>
      <c r="H36" s="347"/>
      <c r="I36" s="348"/>
    </row>
    <row r="37" customFormat="false" ht="12.75" hidden="false" customHeight="false" outlineLevel="0" collapsed="false">
      <c r="A37" s="334" t="n">
        <v>25</v>
      </c>
      <c r="B37" s="355" t="s">
        <v>561</v>
      </c>
      <c r="C37" s="345"/>
      <c r="D37" s="346"/>
      <c r="E37" s="347"/>
      <c r="F37" s="347"/>
      <c r="G37" s="347"/>
      <c r="H37" s="347"/>
      <c r="I37" s="348"/>
    </row>
    <row r="38" customFormat="false" ht="12.75" hidden="false" customHeight="false" outlineLevel="0" collapsed="false">
      <c r="A38" s="334" t="n">
        <v>26</v>
      </c>
      <c r="B38" s="335" t="s">
        <v>562</v>
      </c>
      <c r="C38" s="345" t="n">
        <v>803905</v>
      </c>
      <c r="D38" s="346" t="n">
        <v>230831</v>
      </c>
      <c r="E38" s="347" t="n">
        <v>627963</v>
      </c>
      <c r="F38" s="347"/>
      <c r="G38" s="347" t="n">
        <v>500000</v>
      </c>
      <c r="H38" s="347" t="n">
        <v>800000</v>
      </c>
      <c r="I38" s="348"/>
    </row>
    <row r="39" customFormat="false" ht="12.75" hidden="false" customHeight="false" outlineLevel="0" collapsed="false">
      <c r="A39" s="334" t="n">
        <v>27</v>
      </c>
      <c r="B39" s="335" t="s">
        <v>563</v>
      </c>
      <c r="C39" s="345"/>
      <c r="D39" s="346"/>
      <c r="E39" s="347"/>
      <c r="F39" s="347"/>
      <c r="G39" s="347"/>
      <c r="H39" s="347"/>
      <c r="I39" s="348"/>
    </row>
    <row r="40" customFormat="false" ht="14.25" hidden="false" customHeight="false" outlineLevel="0" collapsed="false">
      <c r="A40" s="334" t="n">
        <v>28</v>
      </c>
      <c r="B40" s="354" t="s">
        <v>564</v>
      </c>
      <c r="C40" s="336" t="n">
        <v>2255906</v>
      </c>
      <c r="D40" s="337" t="n">
        <v>1658590</v>
      </c>
      <c r="E40" s="338" t="n">
        <v>560000</v>
      </c>
      <c r="F40" s="338" t="n">
        <f aca="false">F42+F45+F46+F47+F50+F53</f>
        <v>1965742</v>
      </c>
      <c r="G40" s="338" t="n">
        <f aca="false">G42+G45+G46+G47+G50+G53</f>
        <v>1993124</v>
      </c>
      <c r="H40" s="338" t="n">
        <f aca="false">H42+H45+H46+H47+H50+H53</f>
        <v>2713124</v>
      </c>
      <c r="I40" s="46" t="n">
        <v>1164292</v>
      </c>
    </row>
    <row r="41" customFormat="false" ht="12.75" hidden="false" customHeight="false" outlineLevel="0" collapsed="false">
      <c r="A41" s="334"/>
      <c r="B41" s="335" t="s">
        <v>537</v>
      </c>
      <c r="C41" s="336"/>
      <c r="D41" s="337"/>
      <c r="E41" s="338"/>
      <c r="F41" s="338"/>
      <c r="G41" s="338"/>
      <c r="H41" s="338"/>
      <c r="I41" s="46"/>
    </row>
    <row r="42" customFormat="false" ht="12.75" hidden="false" customHeight="false" outlineLevel="0" collapsed="false">
      <c r="A42" s="334" t="n">
        <v>29</v>
      </c>
      <c r="B42" s="335" t="s">
        <v>565</v>
      </c>
      <c r="C42" s="345" t="n">
        <v>2247000</v>
      </c>
      <c r="D42" s="346" t="n">
        <v>1658590</v>
      </c>
      <c r="E42" s="347" t="n">
        <v>560000</v>
      </c>
      <c r="F42" s="347" t="n">
        <v>1965742</v>
      </c>
      <c r="G42" s="347" t="n">
        <v>1993124</v>
      </c>
      <c r="H42" s="347" t="n">
        <v>2713124</v>
      </c>
      <c r="I42" s="348" t="n">
        <v>1164292</v>
      </c>
    </row>
    <row r="43" customFormat="false" ht="12.75" hidden="false" customHeight="false" outlineLevel="0" collapsed="false">
      <c r="A43" s="334"/>
      <c r="B43" s="335" t="s">
        <v>477</v>
      </c>
      <c r="C43" s="345"/>
      <c r="D43" s="346"/>
      <c r="E43" s="347"/>
      <c r="F43" s="347"/>
      <c r="G43" s="347"/>
      <c r="H43" s="347"/>
      <c r="I43" s="348"/>
    </row>
    <row r="44" customFormat="false" ht="44.25" hidden="false" customHeight="true" outlineLevel="0" collapsed="false">
      <c r="A44" s="334" t="n">
        <v>30</v>
      </c>
      <c r="B44" s="335" t="s">
        <v>556</v>
      </c>
      <c r="C44" s="345"/>
      <c r="D44" s="346"/>
      <c r="E44" s="347"/>
      <c r="F44" s="347"/>
      <c r="G44" s="347"/>
      <c r="H44" s="347"/>
      <c r="I44" s="348"/>
    </row>
    <row r="45" customFormat="false" ht="12.75" hidden="false" customHeight="false" outlineLevel="0" collapsed="false">
      <c r="A45" s="334" t="n">
        <v>31</v>
      </c>
      <c r="B45" s="335" t="s">
        <v>466</v>
      </c>
      <c r="C45" s="345"/>
      <c r="D45" s="346"/>
      <c r="E45" s="347"/>
      <c r="F45" s="347"/>
      <c r="G45" s="347"/>
      <c r="H45" s="347"/>
      <c r="I45" s="348"/>
    </row>
    <row r="46" customFormat="false" ht="12.75" hidden="false" customHeight="false" outlineLevel="0" collapsed="false">
      <c r="A46" s="334" t="n">
        <v>32</v>
      </c>
      <c r="B46" s="335" t="s">
        <v>566</v>
      </c>
      <c r="C46" s="345"/>
      <c r="D46" s="346"/>
      <c r="E46" s="347"/>
      <c r="F46" s="347"/>
      <c r="G46" s="347"/>
      <c r="H46" s="347"/>
      <c r="I46" s="348"/>
    </row>
    <row r="47" customFormat="false" ht="12.75" hidden="false" customHeight="false" outlineLevel="0" collapsed="false">
      <c r="A47" s="334" t="n">
        <v>33</v>
      </c>
      <c r="B47" s="335" t="s">
        <v>567</v>
      </c>
      <c r="C47" s="345"/>
      <c r="D47" s="346"/>
      <c r="E47" s="347"/>
      <c r="F47" s="347"/>
      <c r="G47" s="347"/>
      <c r="H47" s="347"/>
      <c r="I47" s="348"/>
    </row>
    <row r="48" customFormat="false" ht="12.75" hidden="false" customHeight="false" outlineLevel="0" collapsed="false">
      <c r="A48" s="334"/>
      <c r="B48" s="335" t="s">
        <v>477</v>
      </c>
      <c r="C48" s="345"/>
      <c r="D48" s="346"/>
      <c r="E48" s="347"/>
      <c r="F48" s="347"/>
      <c r="G48" s="347"/>
      <c r="H48" s="347"/>
      <c r="I48" s="348"/>
    </row>
    <row r="49" customFormat="false" ht="38.25" hidden="false" customHeight="true" outlineLevel="0" collapsed="false">
      <c r="A49" s="334" t="n">
        <v>34</v>
      </c>
      <c r="B49" s="335" t="s">
        <v>556</v>
      </c>
      <c r="C49" s="345"/>
      <c r="D49" s="346"/>
      <c r="E49" s="347"/>
      <c r="F49" s="347"/>
      <c r="G49" s="347"/>
      <c r="H49" s="347"/>
      <c r="I49" s="348"/>
    </row>
    <row r="50" customFormat="false" ht="12.75" hidden="false" customHeight="false" outlineLevel="0" collapsed="false">
      <c r="A50" s="334" t="n">
        <v>35</v>
      </c>
      <c r="B50" s="335" t="s">
        <v>568</v>
      </c>
      <c r="C50" s="345"/>
      <c r="D50" s="346"/>
      <c r="E50" s="347"/>
      <c r="F50" s="347"/>
      <c r="G50" s="347"/>
      <c r="H50" s="347"/>
      <c r="I50" s="348"/>
    </row>
    <row r="51" customFormat="false" ht="12.75" hidden="false" customHeight="false" outlineLevel="0" collapsed="false">
      <c r="A51" s="334"/>
      <c r="B51" s="335" t="s">
        <v>477</v>
      </c>
      <c r="C51" s="345"/>
      <c r="D51" s="346"/>
      <c r="E51" s="347"/>
      <c r="F51" s="347"/>
      <c r="G51" s="347"/>
      <c r="H51" s="347"/>
      <c r="I51" s="348"/>
    </row>
    <row r="52" customFormat="false" ht="42" hidden="false" customHeight="true" outlineLevel="0" collapsed="false">
      <c r="A52" s="334" t="n">
        <v>36</v>
      </c>
      <c r="B52" s="335" t="s">
        <v>556</v>
      </c>
      <c r="C52" s="345"/>
      <c r="D52" s="346"/>
      <c r="E52" s="347"/>
      <c r="F52" s="347"/>
      <c r="G52" s="347"/>
      <c r="H52" s="347"/>
      <c r="I52" s="348"/>
    </row>
    <row r="53" customFormat="false" ht="12.75" hidden="false" customHeight="false" outlineLevel="0" collapsed="false">
      <c r="A53" s="334" t="n">
        <v>37</v>
      </c>
      <c r="B53" s="335" t="s">
        <v>569</v>
      </c>
      <c r="C53" s="346" t="n">
        <v>8906</v>
      </c>
      <c r="D53" s="346"/>
      <c r="E53" s="347"/>
      <c r="F53" s="347"/>
      <c r="G53" s="347"/>
      <c r="H53" s="347"/>
      <c r="I53" s="348"/>
    </row>
    <row r="54" customFormat="false" ht="14.25" hidden="false" customHeight="false" outlineLevel="0" collapsed="false">
      <c r="A54" s="334" t="n">
        <v>38</v>
      </c>
      <c r="B54" s="354" t="s">
        <v>570</v>
      </c>
      <c r="C54" s="338" t="n">
        <v>3742932.02</v>
      </c>
      <c r="D54" s="356" t="n">
        <v>2927404.51</v>
      </c>
      <c r="E54" s="338" t="n">
        <v>6733900.51</v>
      </c>
      <c r="F54" s="338" t="n">
        <v>9768159</v>
      </c>
      <c r="G54" s="338" t="n">
        <v>7775035</v>
      </c>
      <c r="H54" s="338" t="n">
        <v>5061911</v>
      </c>
      <c r="I54" s="46" t="n">
        <v>3897619</v>
      </c>
    </row>
    <row r="55" customFormat="false" ht="12.75" hidden="false" customHeight="false" outlineLevel="0" collapsed="false">
      <c r="A55" s="334"/>
      <c r="B55" s="335" t="s">
        <v>537</v>
      </c>
      <c r="C55" s="336"/>
      <c r="D55" s="337"/>
      <c r="E55" s="338"/>
      <c r="F55" s="338"/>
      <c r="G55" s="338"/>
      <c r="H55" s="338"/>
      <c r="I55" s="46"/>
    </row>
    <row r="56" customFormat="false" ht="12.75" hidden="false" customHeight="false" outlineLevel="0" collapsed="false">
      <c r="A56" s="334" t="n">
        <v>39</v>
      </c>
      <c r="B56" s="335" t="s">
        <v>571</v>
      </c>
      <c r="C56" s="345" t="n">
        <v>3659407</v>
      </c>
      <c r="D56" s="346" t="n">
        <v>2754100</v>
      </c>
      <c r="E56" s="347" t="n">
        <v>6560596</v>
      </c>
      <c r="F56" s="347" t="n">
        <v>9594854</v>
      </c>
      <c r="G56" s="347" t="n">
        <v>7601730</v>
      </c>
      <c r="H56" s="347" t="n">
        <v>4888606</v>
      </c>
      <c r="I56" s="348" t="n">
        <v>3724314</v>
      </c>
    </row>
    <row r="57" customFormat="false" ht="12.75" hidden="false" customHeight="false" outlineLevel="0" collapsed="false">
      <c r="A57" s="334"/>
      <c r="B57" s="335" t="s">
        <v>477</v>
      </c>
      <c r="C57" s="345"/>
      <c r="D57" s="346"/>
      <c r="E57" s="347"/>
      <c r="F57" s="347"/>
      <c r="G57" s="347"/>
      <c r="H57" s="347"/>
      <c r="I57" s="348"/>
    </row>
    <row r="58" customFormat="false" ht="42.75" hidden="false" customHeight="true" outlineLevel="0" collapsed="false">
      <c r="A58" s="334" t="n">
        <v>40</v>
      </c>
      <c r="B58" s="335" t="s">
        <v>556</v>
      </c>
      <c r="C58" s="345"/>
      <c r="D58" s="346"/>
      <c r="E58" s="347"/>
      <c r="F58" s="347"/>
      <c r="G58" s="347"/>
      <c r="H58" s="347"/>
      <c r="I58" s="348"/>
    </row>
    <row r="59" customFormat="false" ht="12.75" hidden="false" customHeight="false" outlineLevel="0" collapsed="false">
      <c r="A59" s="334" t="n">
        <v>41</v>
      </c>
      <c r="B59" s="335" t="s">
        <v>572</v>
      </c>
      <c r="C59" s="345"/>
      <c r="D59" s="346"/>
      <c r="E59" s="347"/>
      <c r="F59" s="347"/>
      <c r="G59" s="347"/>
      <c r="H59" s="347"/>
      <c r="I59" s="348"/>
    </row>
    <row r="60" customFormat="false" ht="12.75" hidden="false" customHeight="false" outlineLevel="0" collapsed="false">
      <c r="A60" s="334"/>
      <c r="B60" s="335" t="s">
        <v>477</v>
      </c>
      <c r="C60" s="345"/>
      <c r="D60" s="346"/>
      <c r="E60" s="347"/>
      <c r="F60" s="347"/>
      <c r="G60" s="347"/>
      <c r="H60" s="347"/>
      <c r="I60" s="348"/>
    </row>
    <row r="61" customFormat="false" ht="38.25" hidden="false" customHeight="true" outlineLevel="0" collapsed="false">
      <c r="A61" s="334" t="n">
        <v>42</v>
      </c>
      <c r="B61" s="335" t="s">
        <v>556</v>
      </c>
      <c r="C61" s="345"/>
      <c r="D61" s="346"/>
      <c r="E61" s="347"/>
      <c r="F61" s="347"/>
      <c r="G61" s="347"/>
      <c r="H61" s="347"/>
      <c r="I61" s="348"/>
    </row>
    <row r="62" customFormat="false" ht="12.75" hidden="false" customHeight="false" outlineLevel="0" collapsed="false">
      <c r="A62" s="334" t="n">
        <v>43</v>
      </c>
      <c r="B62" s="335" t="s">
        <v>573</v>
      </c>
      <c r="C62" s="345"/>
      <c r="D62" s="346"/>
      <c r="E62" s="347"/>
      <c r="F62" s="347"/>
      <c r="G62" s="347"/>
      <c r="H62" s="347"/>
      <c r="I62" s="348"/>
    </row>
    <row r="63" customFormat="false" ht="12.75" hidden="false" customHeight="false" outlineLevel="0" collapsed="false">
      <c r="A63" s="334"/>
      <c r="B63" s="335" t="s">
        <v>477</v>
      </c>
      <c r="C63" s="345"/>
      <c r="D63" s="346"/>
      <c r="E63" s="347"/>
      <c r="F63" s="347"/>
      <c r="G63" s="347"/>
      <c r="H63" s="347"/>
      <c r="I63" s="348"/>
    </row>
    <row r="64" customFormat="false" ht="40.5" hidden="false" customHeight="true" outlineLevel="0" collapsed="false">
      <c r="A64" s="334" t="n">
        <v>44</v>
      </c>
      <c r="B64" s="335" t="s">
        <v>556</v>
      </c>
      <c r="C64" s="345"/>
      <c r="D64" s="346"/>
      <c r="E64" s="347"/>
      <c r="F64" s="347"/>
      <c r="G64" s="347"/>
      <c r="H64" s="347"/>
      <c r="I64" s="348"/>
    </row>
    <row r="65" customFormat="false" ht="14.25" hidden="false" customHeight="false" outlineLevel="0" collapsed="false">
      <c r="A65" s="334" t="n">
        <v>45</v>
      </c>
      <c r="B65" s="335" t="s">
        <v>574</v>
      </c>
      <c r="C65" s="345"/>
      <c r="D65" s="346"/>
      <c r="E65" s="347"/>
      <c r="F65" s="347"/>
      <c r="G65" s="347"/>
      <c r="H65" s="347"/>
      <c r="I65" s="348"/>
    </row>
    <row r="66" customFormat="false" ht="12.75" hidden="false" customHeight="false" outlineLevel="0" collapsed="false">
      <c r="A66" s="334" t="n">
        <v>46</v>
      </c>
      <c r="B66" s="335" t="s">
        <v>575</v>
      </c>
      <c r="C66" s="345" t="n">
        <v>83525.02</v>
      </c>
      <c r="D66" s="346" t="n">
        <v>173304.51</v>
      </c>
      <c r="E66" s="347"/>
      <c r="F66" s="347"/>
      <c r="G66" s="347"/>
      <c r="H66" s="347"/>
      <c r="I66" s="348"/>
    </row>
    <row r="67" customFormat="false" ht="12.75" hidden="false" customHeight="false" outlineLevel="0" collapsed="false">
      <c r="A67" s="334"/>
      <c r="B67" s="335" t="s">
        <v>477</v>
      </c>
      <c r="C67" s="345"/>
      <c r="D67" s="346"/>
      <c r="E67" s="347"/>
      <c r="F67" s="347"/>
      <c r="G67" s="347"/>
      <c r="H67" s="347"/>
      <c r="I67" s="348"/>
    </row>
    <row r="68" customFormat="false" ht="12.75" hidden="false" customHeight="false" outlineLevel="0" collapsed="false">
      <c r="A68" s="334" t="n">
        <v>47</v>
      </c>
      <c r="B68" s="335" t="s">
        <v>576</v>
      </c>
      <c r="C68" s="345"/>
      <c r="D68" s="346"/>
      <c r="E68" s="347"/>
      <c r="F68" s="347"/>
      <c r="G68" s="347"/>
      <c r="H68" s="347"/>
      <c r="I68" s="348"/>
    </row>
    <row r="69" customFormat="false" ht="12.75" hidden="false" customHeight="false" outlineLevel="0" collapsed="false">
      <c r="A69" s="334" t="n">
        <v>48</v>
      </c>
      <c r="B69" s="335" t="s">
        <v>577</v>
      </c>
      <c r="C69" s="345"/>
      <c r="D69" s="346"/>
      <c r="E69" s="347"/>
      <c r="F69" s="347"/>
      <c r="G69" s="347"/>
      <c r="H69" s="347"/>
      <c r="I69" s="348"/>
    </row>
    <row r="70" customFormat="false" ht="12.75" hidden="false" customHeight="false" outlineLevel="0" collapsed="false">
      <c r="A70" s="334" t="n">
        <v>49</v>
      </c>
      <c r="B70" s="335" t="s">
        <v>578</v>
      </c>
      <c r="C70" s="336" t="n">
        <f aca="false">IF(C4=0,0,C54/C4*100)</f>
        <v>13.7710719692953</v>
      </c>
      <c r="D70" s="336" t="n">
        <f aca="false">IF(D4=0,0,D54/D4*100)</f>
        <v>9.75720843743584</v>
      </c>
      <c r="E70" s="336" t="n">
        <f aca="false">IF(E4=0,0,E54/E4*100)</f>
        <v>20.3309566031524</v>
      </c>
      <c r="F70" s="336" t="n">
        <f aca="false">IF(F4=0,0,F54/F4*100)</f>
        <v>28.4749382644936</v>
      </c>
      <c r="G70" s="336" t="n">
        <f aca="false">IF(G4=0,0,G54/G4*100)</f>
        <v>24.5265420784925</v>
      </c>
      <c r="H70" s="336" t="n">
        <f aca="false">IF(H4=0,0,H54/H4*100)</f>
        <v>15.6659162038868</v>
      </c>
      <c r="I70" s="336" t="n">
        <f aca="false">IF(I4=0,0,I54/I4*100)</f>
        <v>11.8790009448051</v>
      </c>
    </row>
    <row r="71" customFormat="false" ht="25.5" hidden="false" customHeight="false" outlineLevel="0" collapsed="false">
      <c r="A71" s="334" t="n">
        <v>50</v>
      </c>
      <c r="B71" s="335" t="s">
        <v>579</v>
      </c>
      <c r="C71" s="336" t="n">
        <f aca="false">(C54-C58-C61-C64)/C4*100</f>
        <v>13.7710719692953</v>
      </c>
      <c r="D71" s="336" t="n">
        <f aca="false">(D54-D58-D61-D64)/D4*100</f>
        <v>9.75720843743584</v>
      </c>
      <c r="E71" s="336" t="n">
        <f aca="false">(E54-E58-E61-E64)/E4*100</f>
        <v>20.3309566031524</v>
      </c>
      <c r="F71" s="336" t="n">
        <f aca="false">(F54-F58-F61-F64)/F4*100</f>
        <v>28.4749382644936</v>
      </c>
      <c r="G71" s="336" t="n">
        <f aca="false">(G54-G58-G61-G64)/G4*100</f>
        <v>24.5265420784925</v>
      </c>
      <c r="H71" s="336" t="n">
        <f aca="false">(H54-H58-H61-H64)/H4*100</f>
        <v>15.6659162038868</v>
      </c>
      <c r="I71" s="336" t="n">
        <f aca="false">(I54-I58-I61-I64)/I4*100</f>
        <v>11.8790009448051</v>
      </c>
    </row>
    <row r="72" customFormat="false" ht="25.5" hidden="false" customHeight="false" outlineLevel="0" collapsed="false">
      <c r="A72" s="334" t="n">
        <v>51</v>
      </c>
      <c r="B72" s="335" t="s">
        <v>580</v>
      </c>
      <c r="C72" s="336" t="n">
        <f aca="false">C54/(C8+C11-C14)*100</f>
        <v>20.4753443372695</v>
      </c>
      <c r="D72" s="336" t="n">
        <f aca="false">D54/(D8+D11-D14)*100</f>
        <v>15.0348414477389</v>
      </c>
      <c r="E72" s="336" t="n">
        <f aca="false">E54/(E8+E11-E14)*100</f>
        <v>30.5548108271261</v>
      </c>
      <c r="F72" s="336" t="n">
        <f aca="false">F54/(F8+F11-F14)*100</f>
        <v>42.6522462386575</v>
      </c>
      <c r="G72" s="336" t="n">
        <f aca="false">G54/(G8+G11-G14)*100</f>
        <v>38.4893310034893</v>
      </c>
      <c r="H72" s="336" t="n">
        <f aca="false">H54/(H8+H11-H14)*100</f>
        <v>24.4046100935809</v>
      </c>
      <c r="I72" s="336" t="n">
        <f aca="false">I54/(I8+I11-I14)*100</f>
        <v>18.6390846922672</v>
      </c>
    </row>
    <row r="73" customFormat="false" ht="38.25" hidden="false" customHeight="false" outlineLevel="0" collapsed="false">
      <c r="A73" s="334" t="n">
        <v>52</v>
      </c>
      <c r="B73" s="335" t="s">
        <v>581</v>
      </c>
      <c r="C73" s="336" t="n">
        <f aca="false">(C54-C58-C61-C64)/(C8+C11-C14)*100</f>
        <v>20.4753443372695</v>
      </c>
      <c r="D73" s="336" t="n">
        <f aca="false">(D54-D58-D61-D64)/(D8+D11-D14)*100</f>
        <v>15.0348414477389</v>
      </c>
      <c r="E73" s="336" t="n">
        <f aca="false">(E54-E58-E61-E64)/(E8+E11-E14)*100</f>
        <v>30.5548108271261</v>
      </c>
      <c r="F73" s="336" t="n">
        <f aca="false">(F54-F58-F61-F64)/(F8+F11-F14)*100</f>
        <v>42.6522462386575</v>
      </c>
      <c r="G73" s="336" t="n">
        <f aca="false">(G54-G58-G61-G64)/(G8+G11-G14)*100</f>
        <v>38.4893310034893</v>
      </c>
      <c r="H73" s="336" t="n">
        <f aca="false">(H54-H58-H61-H64)/(H8+H11-H14)*100</f>
        <v>24.4046100935809</v>
      </c>
      <c r="I73" s="336" t="n">
        <f aca="false">(I54-I58-I61-I64)/(I8+I11-I14)*100</f>
        <v>18.6390846922672</v>
      </c>
    </row>
    <row r="74" customFormat="false" ht="14.25" hidden="false" customHeight="false" outlineLevel="0" collapsed="false">
      <c r="A74" s="334" t="n">
        <v>53</v>
      </c>
      <c r="B74" s="354" t="s">
        <v>582</v>
      </c>
      <c r="C74" s="336" t="n">
        <f aca="false">C76+C79+C82+C85</f>
        <v>2505006.5</v>
      </c>
      <c r="D74" s="337" t="n">
        <v>1853098</v>
      </c>
      <c r="E74" s="336" t="n">
        <v>738000</v>
      </c>
      <c r="F74" s="336" t="n">
        <f aca="false">F76+F79+F82+F85</f>
        <v>2264774</v>
      </c>
      <c r="G74" s="336" t="n">
        <v>2203124</v>
      </c>
      <c r="H74" s="336" t="n">
        <v>2963124</v>
      </c>
      <c r="I74" s="46" t="n">
        <v>1339292</v>
      </c>
    </row>
    <row r="75" customFormat="false" ht="15" hidden="false" customHeight="true" outlineLevel="0" collapsed="false">
      <c r="A75" s="334"/>
      <c r="B75" s="335" t="s">
        <v>583</v>
      </c>
      <c r="C75" s="336"/>
      <c r="D75" s="337"/>
      <c r="E75" s="336"/>
      <c r="F75" s="336"/>
      <c r="G75" s="336"/>
      <c r="H75" s="336"/>
      <c r="I75" s="46"/>
    </row>
    <row r="76" customFormat="false" ht="12.75" hidden="false" customHeight="false" outlineLevel="0" collapsed="false">
      <c r="A76" s="334" t="n">
        <v>54</v>
      </c>
      <c r="B76" s="335" t="s">
        <v>584</v>
      </c>
      <c r="C76" s="345" t="n">
        <f aca="false">C19+C42</f>
        <v>2505006.5</v>
      </c>
      <c r="D76" s="346" t="n">
        <v>1853098</v>
      </c>
      <c r="E76" s="345" t="n">
        <v>738000</v>
      </c>
      <c r="F76" s="345" t="n">
        <v>2264774</v>
      </c>
      <c r="G76" s="345" t="n">
        <v>2203124</v>
      </c>
      <c r="H76" s="345" t="n">
        <f aca="false">H19+H42</f>
        <v>2963124</v>
      </c>
      <c r="I76" s="348" t="n">
        <v>1339292</v>
      </c>
    </row>
    <row r="77" customFormat="false" ht="12.75" hidden="false" customHeight="false" outlineLevel="0" collapsed="false">
      <c r="A77" s="334"/>
      <c r="B77" s="335" t="s">
        <v>477</v>
      </c>
      <c r="C77" s="345"/>
      <c r="D77" s="346"/>
      <c r="E77" s="345"/>
      <c r="F77" s="345"/>
      <c r="G77" s="345"/>
      <c r="H77" s="345"/>
      <c r="I77" s="348"/>
    </row>
    <row r="78" customFormat="false" ht="39" hidden="false" customHeight="true" outlineLevel="0" collapsed="false">
      <c r="A78" s="334" t="n">
        <v>55</v>
      </c>
      <c r="B78" s="335" t="s">
        <v>556</v>
      </c>
      <c r="C78" s="345"/>
      <c r="D78" s="346"/>
      <c r="E78" s="345"/>
      <c r="F78" s="345"/>
      <c r="G78" s="345"/>
      <c r="H78" s="345"/>
      <c r="I78" s="348"/>
    </row>
    <row r="79" customFormat="false" ht="12.75" hidden="false" customHeight="false" outlineLevel="0" collapsed="false">
      <c r="A79" s="334" t="n">
        <v>56</v>
      </c>
      <c r="B79" s="335" t="s">
        <v>585</v>
      </c>
      <c r="C79" s="345"/>
      <c r="D79" s="346"/>
      <c r="E79" s="345"/>
      <c r="F79" s="345"/>
      <c r="G79" s="345"/>
      <c r="H79" s="345"/>
      <c r="I79" s="348"/>
    </row>
    <row r="80" customFormat="false" ht="12.75" hidden="false" customHeight="false" outlineLevel="0" collapsed="false">
      <c r="A80" s="334"/>
      <c r="B80" s="335" t="s">
        <v>477</v>
      </c>
      <c r="C80" s="345"/>
      <c r="D80" s="346"/>
      <c r="E80" s="345"/>
      <c r="F80" s="345"/>
      <c r="G80" s="345"/>
      <c r="H80" s="345"/>
      <c r="I80" s="348"/>
    </row>
    <row r="81" customFormat="false" ht="36.75" hidden="false" customHeight="true" outlineLevel="0" collapsed="false">
      <c r="A81" s="334" t="n">
        <v>57</v>
      </c>
      <c r="B81" s="335" t="s">
        <v>556</v>
      </c>
      <c r="C81" s="345"/>
      <c r="D81" s="346"/>
      <c r="E81" s="345"/>
      <c r="F81" s="345"/>
      <c r="G81" s="345"/>
      <c r="H81" s="345"/>
      <c r="I81" s="348"/>
    </row>
    <row r="82" customFormat="false" ht="12.75" hidden="false" customHeight="false" outlineLevel="0" collapsed="false">
      <c r="A82" s="334" t="n">
        <v>58</v>
      </c>
      <c r="B82" s="335" t="s">
        <v>586</v>
      </c>
      <c r="C82" s="345"/>
      <c r="D82" s="346"/>
      <c r="E82" s="345"/>
      <c r="F82" s="345"/>
      <c r="G82" s="345"/>
      <c r="H82" s="345"/>
      <c r="I82" s="348"/>
    </row>
    <row r="83" customFormat="false" ht="12.75" hidden="false" customHeight="false" outlineLevel="0" collapsed="false">
      <c r="A83" s="334"/>
      <c r="B83" s="335" t="s">
        <v>477</v>
      </c>
      <c r="C83" s="345"/>
      <c r="D83" s="346"/>
      <c r="E83" s="345"/>
      <c r="F83" s="345"/>
      <c r="G83" s="345"/>
      <c r="H83" s="345"/>
      <c r="I83" s="348"/>
    </row>
    <row r="84" customFormat="false" ht="41.25" hidden="false" customHeight="true" outlineLevel="0" collapsed="false">
      <c r="A84" s="334" t="n">
        <v>59</v>
      </c>
      <c r="B84" s="335" t="s">
        <v>556</v>
      </c>
      <c r="C84" s="345"/>
      <c r="D84" s="346"/>
      <c r="E84" s="345"/>
      <c r="F84" s="345"/>
      <c r="G84" s="345"/>
      <c r="H84" s="345"/>
      <c r="I84" s="348"/>
    </row>
    <row r="85" customFormat="false" ht="13.5" hidden="false" customHeight="true" outlineLevel="0" collapsed="false">
      <c r="A85" s="334" t="n">
        <v>60</v>
      </c>
      <c r="B85" s="335" t="s">
        <v>587</v>
      </c>
      <c r="C85" s="345"/>
      <c r="D85" s="346"/>
      <c r="E85" s="345"/>
      <c r="F85" s="345"/>
      <c r="G85" s="345"/>
      <c r="H85" s="345"/>
      <c r="I85" s="348"/>
    </row>
    <row r="86" customFormat="false" ht="12.75" hidden="false" customHeight="false" outlineLevel="0" collapsed="false">
      <c r="A86" s="334" t="n">
        <v>61</v>
      </c>
      <c r="B86" s="335" t="s">
        <v>588</v>
      </c>
      <c r="C86" s="345" t="n">
        <f aca="false">C76/C4*100</f>
        <v>9.21647110092384</v>
      </c>
      <c r="D86" s="345" t="n">
        <f aca="false">D76/D4*100</f>
        <v>6.17648274409316</v>
      </c>
      <c r="E86" s="345" t="n">
        <f aca="false">E76/E4*100</f>
        <v>2.22816567468509</v>
      </c>
      <c r="F86" s="345" t="n">
        <f aca="false">F76/F4*100</f>
        <v>6.60199120766054</v>
      </c>
      <c r="G86" s="345" t="n">
        <f aca="false">G76/G4*100</f>
        <v>6.94980967804476</v>
      </c>
      <c r="H86" s="345" t="n">
        <f aca="false">H76/H4*100</f>
        <v>9.17045998748809</v>
      </c>
      <c r="I86" s="345" t="n">
        <f aca="false">I76/I4*100</f>
        <v>4.08183840785103</v>
      </c>
    </row>
    <row r="87" customFormat="false" ht="25.5" hidden="false" customHeight="false" outlineLevel="0" collapsed="false">
      <c r="A87" s="334" t="n">
        <v>62</v>
      </c>
      <c r="B87" s="335" t="s">
        <v>589</v>
      </c>
      <c r="C87" s="345" t="n">
        <f aca="false">(C74-C78-C81-C84)/C4*100</f>
        <v>9.21647110092384</v>
      </c>
      <c r="D87" s="345" t="n">
        <f aca="false">(D74-D78-D81-D84)/D4*100</f>
        <v>6.17648274409316</v>
      </c>
      <c r="E87" s="345" t="n">
        <f aca="false">(E74-E78-E81-E84)/E4*100</f>
        <v>2.22816567468509</v>
      </c>
      <c r="F87" s="345" t="n">
        <f aca="false">(F74-F78-F81-F84)/F4*100</f>
        <v>6.60199120766054</v>
      </c>
      <c r="G87" s="345" t="n">
        <f aca="false">(G74-G78-G81-G84)/G4*100</f>
        <v>6.94980967804476</v>
      </c>
      <c r="H87" s="345" t="n">
        <f aca="false">(H74-H78-H81-H84)/H4*100</f>
        <v>9.17045998748809</v>
      </c>
      <c r="I87" s="345" t="n">
        <f aca="false">(I74-I78-I81-I84)/I4*100</f>
        <v>4.08183840785103</v>
      </c>
    </row>
    <row r="88" customFormat="false" ht="25.5" hidden="false" customHeight="false" outlineLevel="0" collapsed="false">
      <c r="A88" s="334" t="n">
        <v>63</v>
      </c>
      <c r="B88" s="335" t="s">
        <v>590</v>
      </c>
      <c r="C88" s="345" t="n">
        <f aca="false">C74/(C8+C11-C14)*100</f>
        <v>13.7033935910485</v>
      </c>
      <c r="D88" s="345" t="n">
        <f aca="false">D74/(D8+D11-D14)*100</f>
        <v>9.51731628544974</v>
      </c>
      <c r="E88" s="345" t="n">
        <f aca="false">E74/(E8+E11-E14)*100</f>
        <v>3.34864620540986</v>
      </c>
      <c r="F88" s="345" t="n">
        <f aca="false">F74/(F8+F11-F14)*100</f>
        <v>9.88903828478932</v>
      </c>
      <c r="G88" s="345" t="n">
        <f aca="false">G74/(G8+G11-G14)*100</f>
        <v>10.9062877373197</v>
      </c>
      <c r="H88" s="345" t="n">
        <f aca="false">H74/(H8+H11-H14)*100</f>
        <v>14.285886472309</v>
      </c>
      <c r="I88" s="345" t="n">
        <f aca="false">I74/(I8+I11-I14)*100</f>
        <v>6.4047247859978</v>
      </c>
    </row>
    <row r="89" customFormat="false" ht="38.25" hidden="false" customHeight="false" outlineLevel="0" collapsed="false">
      <c r="A89" s="334" t="n">
        <v>64</v>
      </c>
      <c r="B89" s="335" t="s">
        <v>591</v>
      </c>
      <c r="C89" s="345" t="n">
        <f aca="false">(C74-C78-C81-C84)/(C8+C11-C14)*100</f>
        <v>13.7033935910485</v>
      </c>
      <c r="D89" s="345" t="n">
        <f aca="false">(D74-D78-D81-D84)/(D8+D11-D14)*100</f>
        <v>9.51731628544974</v>
      </c>
      <c r="E89" s="345" t="n">
        <f aca="false">(E74-E78-E81-E84)/(E8+E11-E14)*100</f>
        <v>3.34864620540986</v>
      </c>
      <c r="F89" s="345" t="n">
        <f aca="false">(F74-F78-F81-F84)/(F8+F11-F14)*100</f>
        <v>9.88903828478932</v>
      </c>
      <c r="G89" s="345" t="n">
        <f aca="false">(G74-G78-G81-G84)/(G8+G11-G14)*100</f>
        <v>10.9062877373197</v>
      </c>
      <c r="H89" s="345" t="n">
        <f aca="false">(H74-H78-H81-H84)/(H8+H11-H14)*100</f>
        <v>14.285886472309</v>
      </c>
      <c r="I89" s="345" t="n">
        <f aca="false">(I74-I78-I81-I84)/(I8+I11-I14)*100</f>
        <v>6.4047247859978</v>
      </c>
    </row>
    <row r="90" customFormat="false" ht="63.75" hidden="false" customHeight="false" outlineLevel="0" collapsed="false">
      <c r="A90" s="334" t="n">
        <v>65</v>
      </c>
      <c r="B90" s="335" t="s">
        <v>592</v>
      </c>
      <c r="C90" s="345"/>
      <c r="D90" s="346"/>
      <c r="E90" s="345"/>
      <c r="F90" s="345" t="n">
        <f aca="false">((C6+C13-(C17-C19))/C4+(D6+D13-(D17-D19))/D4+(E6+E13-(E17-E19))/E4)/3*100</f>
        <v>12.3192752686424</v>
      </c>
      <c r="G90" s="345" t="n">
        <f aca="false">((D6+D13-(D17-D19))/D4+(E6+E13-(E17-E19))/E4+(F6+F13-(F17-F19))/F4)/3*100</f>
        <v>9.02364625637065</v>
      </c>
      <c r="H90" s="345" t="n">
        <f aca="false">((E6+E13-(E17-E19))/E4+(F6+F13-(F17-F19))/F4+(G6+G13-(G17-G19))/G4)/3*100</f>
        <v>9.90765953071584</v>
      </c>
      <c r="I90" s="348"/>
    </row>
    <row r="91" customFormat="false" ht="25.5" hidden="false" customHeight="false" outlineLevel="0" collapsed="false">
      <c r="A91" s="334" t="n">
        <v>66</v>
      </c>
      <c r="B91" s="335" t="s">
        <v>593</v>
      </c>
      <c r="C91" s="345" t="n">
        <f aca="false">C6-C17</f>
        <v>2957609.91</v>
      </c>
      <c r="D91" s="346" t="n">
        <v>3270507</v>
      </c>
      <c r="E91" s="345" t="n">
        <v>3812102</v>
      </c>
      <c r="F91" s="345" t="n">
        <f aca="false">F6-F17</f>
        <v>94537</v>
      </c>
      <c r="G91" s="345" t="n">
        <v>4114000</v>
      </c>
      <c r="H91" s="345" t="n">
        <v>4213124</v>
      </c>
      <c r="I91" s="348" t="n">
        <v>3664292</v>
      </c>
    </row>
    <row r="93" customFormat="false" ht="14.25" hidden="false" customHeight="false" outlineLevel="0" collapsed="false">
      <c r="A93" s="357" t="s">
        <v>594</v>
      </c>
    </row>
    <row r="94" customFormat="false" ht="12.75" hidden="false" customHeight="true" outlineLevel="0" collapsed="false">
      <c r="A94" s="358" t="s">
        <v>595</v>
      </c>
      <c r="B94" s="358"/>
      <c r="C94" s="358"/>
      <c r="D94" s="358"/>
      <c r="E94" s="358"/>
      <c r="F94" s="358"/>
      <c r="G94" s="358"/>
      <c r="H94" s="358"/>
      <c r="I94" s="358"/>
    </row>
    <row r="95" customFormat="false" ht="14.25" hidden="false" customHeight="false" outlineLevel="0" collapsed="false">
      <c r="A95" s="357" t="s">
        <v>596</v>
      </c>
    </row>
    <row r="96" customFormat="false" ht="53.25" hidden="false" customHeight="true" outlineLevel="0" collapsed="false">
      <c r="A96" s="358" t="s">
        <v>597</v>
      </c>
      <c r="B96" s="358"/>
      <c r="C96" s="358"/>
      <c r="D96" s="358"/>
      <c r="E96" s="358"/>
      <c r="F96" s="358"/>
      <c r="G96" s="358"/>
      <c r="H96" s="358"/>
      <c r="I96" s="358"/>
    </row>
    <row r="97" customFormat="false" ht="14.25" hidden="false" customHeight="false" outlineLevel="0" collapsed="false">
      <c r="A97" s="359"/>
    </row>
    <row r="98" customFormat="false" ht="14.25" hidden="false" customHeight="false" outlineLevel="0" collapsed="false">
      <c r="A98" s="359"/>
    </row>
    <row r="99" customFormat="false" ht="12.75" hidden="false" customHeight="false" outlineLevel="0" collapsed="false">
      <c r="G99" s="360"/>
    </row>
    <row r="100" customFormat="false" ht="25.5" hidden="false" customHeight="true" outlineLevel="0" collapsed="false">
      <c r="G100" s="361"/>
    </row>
  </sheetData>
  <mergeCells count="6">
    <mergeCell ref="A1:A2"/>
    <mergeCell ref="B1:B2"/>
    <mergeCell ref="C1:D1"/>
    <mergeCell ref="E1:I1"/>
    <mergeCell ref="A94:I94"/>
    <mergeCell ref="A96:I96"/>
  </mergeCells>
  <printOptions headings="false" gridLines="false" gridLinesSet="true" horizontalCentered="false" verticalCentered="false"/>
  <pageMargins left="0.196527777777778" right="0" top="0.709027777777778" bottom="0.984027777777778" header="0.39375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CPrognoza długu publicznego  na lata 2010 - 2013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false" rightToLeft="false" tabSelected="false" showOutlineSymbols="true" defaultGridColor="true" view="normal" topLeftCell="A59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85"/>
    <col collapsed="false" customWidth="true" hidden="false" outlineLevel="0" max="3" min="3" style="1" width="32.41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72" width="11.85"/>
    <col collapsed="false" customWidth="true" hidden="false" outlineLevel="0" max="8" min="8" style="1" width="10.56"/>
    <col collapsed="false" customWidth="true" hidden="false" outlineLevel="0" max="9" min="9" style="1" width="9.14"/>
    <col collapsed="false" customWidth="true" hidden="false" outlineLevel="0" max="10" min="10" style="73" width="12.99"/>
    <col collapsed="false" customWidth="true" hidden="false" outlineLevel="0" max="11" min="11" style="1" width="11.99"/>
  </cols>
  <sheetData>
    <row r="1" customFormat="false" ht="18" hidden="false" customHeight="false" outlineLevel="0" collapsed="false">
      <c r="A1" s="74" t="s">
        <v>167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s="76" customFormat="true" ht="18.75" hidden="false" customHeight="true" outlineLevel="0" collapsed="false">
      <c r="A2" s="75" t="s">
        <v>1</v>
      </c>
      <c r="B2" s="75" t="s">
        <v>2</v>
      </c>
      <c r="C2" s="75" t="s">
        <v>168</v>
      </c>
      <c r="D2" s="75" t="s">
        <v>169</v>
      </c>
      <c r="E2" s="75" t="s">
        <v>170</v>
      </c>
      <c r="F2" s="75"/>
      <c r="G2" s="75"/>
      <c r="H2" s="75"/>
      <c r="I2" s="75"/>
      <c r="J2" s="75"/>
      <c r="K2" s="75"/>
    </row>
    <row r="3" s="76" customFormat="true" ht="20.25" hidden="false" customHeight="true" outlineLevel="0" collapsed="false">
      <c r="A3" s="75"/>
      <c r="B3" s="75"/>
      <c r="C3" s="75"/>
      <c r="D3" s="75"/>
      <c r="E3" s="75" t="s">
        <v>171</v>
      </c>
      <c r="F3" s="75" t="s">
        <v>172</v>
      </c>
      <c r="G3" s="75"/>
      <c r="H3" s="75"/>
      <c r="I3" s="75"/>
      <c r="J3" s="75"/>
      <c r="K3" s="75" t="s">
        <v>173</v>
      </c>
    </row>
    <row r="4" s="76" customFormat="true" ht="63.75" hidden="false" customHeight="false" outlineLevel="0" collapsed="false">
      <c r="A4" s="75"/>
      <c r="B4" s="75"/>
      <c r="C4" s="75"/>
      <c r="D4" s="75"/>
      <c r="E4" s="75"/>
      <c r="F4" s="75" t="s">
        <v>174</v>
      </c>
      <c r="G4" s="75" t="s">
        <v>175</v>
      </c>
      <c r="H4" s="77" t="s">
        <v>176</v>
      </c>
      <c r="I4" s="77" t="s">
        <v>177</v>
      </c>
      <c r="J4" s="78" t="s">
        <v>178</v>
      </c>
      <c r="K4" s="75"/>
    </row>
    <row r="5" s="76" customFormat="true" ht="6" hidden="false" customHeight="true" outlineLevel="0" collapsed="false">
      <c r="A5" s="79" t="n">
        <v>1</v>
      </c>
      <c r="B5" s="79" t="n">
        <v>2</v>
      </c>
      <c r="C5" s="79" t="n">
        <v>3</v>
      </c>
      <c r="D5" s="79" t="n">
        <v>4</v>
      </c>
      <c r="E5" s="79" t="n">
        <v>5</v>
      </c>
      <c r="F5" s="79" t="n">
        <v>6</v>
      </c>
      <c r="G5" s="80" t="n">
        <v>7</v>
      </c>
      <c r="H5" s="79" t="n">
        <v>8</v>
      </c>
      <c r="I5" s="79" t="n">
        <v>9</v>
      </c>
      <c r="J5" s="81" t="n">
        <v>10</v>
      </c>
      <c r="K5" s="79" t="n">
        <v>11</v>
      </c>
    </row>
    <row r="6" s="76" customFormat="true" ht="12.75" hidden="false" customHeight="false" outlineLevel="0" collapsed="false">
      <c r="A6" s="82" t="s">
        <v>7</v>
      </c>
      <c r="B6" s="83"/>
      <c r="C6" s="84" t="s">
        <v>8</v>
      </c>
      <c r="D6" s="85" t="n">
        <v>36132</v>
      </c>
      <c r="E6" s="85" t="n">
        <v>11132</v>
      </c>
      <c r="F6" s="86"/>
      <c r="G6" s="85" t="n">
        <v>4000</v>
      </c>
      <c r="H6" s="85"/>
      <c r="I6" s="85"/>
      <c r="J6" s="85" t="n">
        <v>7132</v>
      </c>
      <c r="K6" s="85" t="n">
        <v>25000</v>
      </c>
    </row>
    <row r="7" s="76" customFormat="true" ht="12.75" hidden="false" customHeight="false" outlineLevel="0" collapsed="false">
      <c r="A7" s="87" t="s">
        <v>7</v>
      </c>
      <c r="B7" s="88" t="s">
        <v>179</v>
      </c>
      <c r="C7" s="89" t="s">
        <v>180</v>
      </c>
      <c r="D7" s="90" t="n">
        <v>4000</v>
      </c>
      <c r="E7" s="90" t="n">
        <v>4000</v>
      </c>
      <c r="F7" s="91"/>
      <c r="G7" s="90" t="n">
        <v>4000</v>
      </c>
      <c r="H7" s="90"/>
      <c r="I7" s="92"/>
      <c r="J7" s="90"/>
      <c r="K7" s="92"/>
    </row>
    <row r="8" s="76" customFormat="true" ht="12.75" hidden="false" customHeight="true" outlineLevel="0" collapsed="false">
      <c r="A8" s="93" t="s">
        <v>7</v>
      </c>
      <c r="B8" s="93" t="s">
        <v>181</v>
      </c>
      <c r="C8" s="94" t="s">
        <v>182</v>
      </c>
      <c r="D8" s="95" t="n">
        <v>25000</v>
      </c>
      <c r="E8" s="95"/>
      <c r="F8" s="96"/>
      <c r="G8" s="95"/>
      <c r="H8" s="95"/>
      <c r="I8" s="95"/>
      <c r="J8" s="95"/>
      <c r="K8" s="95" t="n">
        <v>25000</v>
      </c>
    </row>
    <row r="9" s="76" customFormat="true" ht="12.75" hidden="false" customHeight="false" outlineLevel="0" collapsed="false">
      <c r="A9" s="97" t="s">
        <v>7</v>
      </c>
      <c r="B9" s="88" t="s">
        <v>183</v>
      </c>
      <c r="C9" s="98" t="s">
        <v>184</v>
      </c>
      <c r="D9" s="90" t="n">
        <v>3132</v>
      </c>
      <c r="E9" s="90" t="n">
        <v>3132</v>
      </c>
      <c r="F9" s="99"/>
      <c r="G9" s="90"/>
      <c r="H9" s="90"/>
      <c r="I9" s="90"/>
      <c r="J9" s="90" t="n">
        <v>3132</v>
      </c>
      <c r="K9" s="90"/>
    </row>
    <row r="10" s="76" customFormat="true" ht="12.75" hidden="false" customHeight="false" outlineLevel="0" collapsed="false">
      <c r="A10" s="100" t="s">
        <v>7</v>
      </c>
      <c r="B10" s="93" t="s">
        <v>9</v>
      </c>
      <c r="C10" s="101" t="s">
        <v>21</v>
      </c>
      <c r="D10" s="102" t="n">
        <v>4000</v>
      </c>
      <c r="E10" s="102" t="n">
        <v>4000</v>
      </c>
      <c r="F10" s="103"/>
      <c r="G10" s="102"/>
      <c r="H10" s="102"/>
      <c r="I10" s="102"/>
      <c r="J10" s="104" t="n">
        <v>4000</v>
      </c>
      <c r="K10" s="102"/>
    </row>
    <row r="11" s="76" customFormat="true" ht="12.75" hidden="false" customHeight="false" outlineLevel="0" collapsed="false">
      <c r="A11" s="82" t="s">
        <v>13</v>
      </c>
      <c r="B11" s="82"/>
      <c r="C11" s="105" t="s">
        <v>14</v>
      </c>
      <c r="D11" s="85" t="n">
        <v>3974681</v>
      </c>
      <c r="E11" s="85" t="n">
        <v>1151100</v>
      </c>
      <c r="F11" s="106"/>
      <c r="G11" s="85" t="n">
        <v>800000</v>
      </c>
      <c r="H11" s="85"/>
      <c r="I11" s="85"/>
      <c r="J11" s="85" t="n">
        <v>351100</v>
      </c>
      <c r="K11" s="85" t="n">
        <v>2823581</v>
      </c>
    </row>
    <row r="12" s="76" customFormat="true" ht="12.75" hidden="false" customHeight="false" outlineLevel="0" collapsed="false">
      <c r="A12" s="97" t="s">
        <v>13</v>
      </c>
      <c r="B12" s="97" t="s">
        <v>185</v>
      </c>
      <c r="C12" s="107" t="s">
        <v>186</v>
      </c>
      <c r="D12" s="108" t="n">
        <v>301100</v>
      </c>
      <c r="E12" s="108" t="n">
        <v>301100</v>
      </c>
      <c r="F12" s="109"/>
      <c r="G12" s="108" t="n">
        <v>300000</v>
      </c>
      <c r="H12" s="108"/>
      <c r="I12" s="108"/>
      <c r="J12" s="108" t="n">
        <v>1100</v>
      </c>
      <c r="K12" s="108"/>
    </row>
    <row r="13" s="76" customFormat="true" ht="12.75" hidden="false" customHeight="false" outlineLevel="0" collapsed="false">
      <c r="A13" s="110" t="s">
        <v>13</v>
      </c>
      <c r="B13" s="110" t="s">
        <v>187</v>
      </c>
      <c r="C13" s="111" t="s">
        <v>188</v>
      </c>
      <c r="D13" s="95" t="n">
        <v>500000</v>
      </c>
      <c r="E13" s="95" t="n">
        <v>500000</v>
      </c>
      <c r="F13" s="96"/>
      <c r="G13" s="95" t="n">
        <v>500000</v>
      </c>
      <c r="H13" s="95"/>
      <c r="I13" s="95"/>
      <c r="J13" s="95"/>
      <c r="K13" s="95"/>
    </row>
    <row r="14" s="76" customFormat="true" ht="12.75" hidden="false" customHeight="false" outlineLevel="0" collapsed="false">
      <c r="A14" s="100" t="s">
        <v>13</v>
      </c>
      <c r="B14" s="100" t="s">
        <v>15</v>
      </c>
      <c r="C14" s="112" t="s">
        <v>189</v>
      </c>
      <c r="D14" s="113" t="n">
        <v>3173581</v>
      </c>
      <c r="E14" s="113" t="n">
        <v>350000</v>
      </c>
      <c r="F14" s="114"/>
      <c r="G14" s="113"/>
      <c r="H14" s="113"/>
      <c r="I14" s="113"/>
      <c r="J14" s="113" t="n">
        <v>350000</v>
      </c>
      <c r="K14" s="113" t="n">
        <v>2823581</v>
      </c>
    </row>
    <row r="15" s="115" customFormat="true" ht="12.75" hidden="false" customHeight="false" outlineLevel="0" collapsed="false">
      <c r="A15" s="82" t="s">
        <v>18</v>
      </c>
      <c r="B15" s="82"/>
      <c r="C15" s="105" t="s">
        <v>190</v>
      </c>
      <c r="D15" s="85" t="n">
        <v>700000</v>
      </c>
      <c r="E15" s="85"/>
      <c r="F15" s="106"/>
      <c r="G15" s="85"/>
      <c r="H15" s="85"/>
      <c r="I15" s="85"/>
      <c r="J15" s="85"/>
      <c r="K15" s="85" t="n">
        <v>700000</v>
      </c>
    </row>
    <row r="16" s="76" customFormat="true" ht="12.75" hidden="false" customHeight="false" outlineLevel="0" collapsed="false">
      <c r="A16" s="88" t="s">
        <v>18</v>
      </c>
      <c r="B16" s="88" t="s">
        <v>20</v>
      </c>
      <c r="C16" s="98" t="s">
        <v>21</v>
      </c>
      <c r="D16" s="90" t="n">
        <v>700000</v>
      </c>
      <c r="E16" s="90"/>
      <c r="F16" s="99"/>
      <c r="G16" s="90"/>
      <c r="H16" s="90"/>
      <c r="I16" s="90"/>
      <c r="J16" s="90"/>
      <c r="K16" s="90" t="n">
        <v>700000</v>
      </c>
    </row>
    <row r="17" s="76" customFormat="true" ht="12.75" hidden="false" customHeight="false" outlineLevel="0" collapsed="false">
      <c r="A17" s="82" t="s">
        <v>26</v>
      </c>
      <c r="B17" s="82"/>
      <c r="C17" s="105" t="s">
        <v>191</v>
      </c>
      <c r="D17" s="85" t="n">
        <v>278000</v>
      </c>
      <c r="E17" s="85" t="n">
        <v>278000</v>
      </c>
      <c r="F17" s="85"/>
      <c r="G17" s="85"/>
      <c r="H17" s="85"/>
      <c r="I17" s="85"/>
      <c r="J17" s="85" t="n">
        <v>278000</v>
      </c>
      <c r="K17" s="85"/>
    </row>
    <row r="18" s="76" customFormat="true" ht="12.75" hidden="false" customHeight="false" outlineLevel="0" collapsed="false">
      <c r="A18" s="97" t="s">
        <v>26</v>
      </c>
      <c r="B18" s="97" t="s">
        <v>192</v>
      </c>
      <c r="C18" s="116" t="s">
        <v>193</v>
      </c>
      <c r="D18" s="108" t="n">
        <v>235000</v>
      </c>
      <c r="E18" s="108" t="n">
        <v>235000</v>
      </c>
      <c r="F18" s="108"/>
      <c r="G18" s="108"/>
      <c r="H18" s="108"/>
      <c r="I18" s="108"/>
      <c r="J18" s="108" t="n">
        <v>235000</v>
      </c>
      <c r="K18" s="108"/>
    </row>
    <row r="19" s="117" customFormat="true" ht="12" hidden="false" customHeight="true" outlineLevel="0" collapsed="false">
      <c r="A19" s="110" t="s">
        <v>26</v>
      </c>
      <c r="B19" s="110" t="s">
        <v>194</v>
      </c>
      <c r="C19" s="94" t="s">
        <v>195</v>
      </c>
      <c r="D19" s="95" t="n">
        <v>40000</v>
      </c>
      <c r="E19" s="95" t="n">
        <v>40000</v>
      </c>
      <c r="F19" s="95"/>
      <c r="G19" s="95"/>
      <c r="H19" s="95"/>
      <c r="I19" s="95"/>
      <c r="J19" s="95" t="n">
        <v>40000</v>
      </c>
      <c r="K19" s="95"/>
    </row>
    <row r="20" s="117" customFormat="true" ht="12" hidden="false" customHeight="true" outlineLevel="0" collapsed="false">
      <c r="A20" s="88" t="s">
        <v>26</v>
      </c>
      <c r="B20" s="88" t="s">
        <v>28</v>
      </c>
      <c r="C20" s="118" t="s">
        <v>29</v>
      </c>
      <c r="D20" s="90" t="n">
        <v>3000</v>
      </c>
      <c r="E20" s="90" t="n">
        <v>3000</v>
      </c>
      <c r="F20" s="90"/>
      <c r="G20" s="90"/>
      <c r="H20" s="90"/>
      <c r="I20" s="90"/>
      <c r="J20" s="90" t="n">
        <v>3000</v>
      </c>
      <c r="K20" s="90"/>
    </row>
    <row r="21" customFormat="false" ht="12.75" hidden="false" customHeight="false" outlineLevel="0" collapsed="false">
      <c r="A21" s="82" t="s">
        <v>32</v>
      </c>
      <c r="B21" s="82"/>
      <c r="C21" s="105" t="s">
        <v>33</v>
      </c>
      <c r="D21" s="85" t="n">
        <v>3088297</v>
      </c>
      <c r="E21" s="85" t="n">
        <v>3073297</v>
      </c>
      <c r="F21" s="85" t="n">
        <v>2304253</v>
      </c>
      <c r="G21" s="85"/>
      <c r="H21" s="85"/>
      <c r="I21" s="85"/>
      <c r="J21" s="85" t="n">
        <v>769044</v>
      </c>
      <c r="K21" s="85" t="n">
        <v>15000</v>
      </c>
    </row>
    <row r="22" customFormat="false" ht="16.5" hidden="false" customHeight="true" outlineLevel="0" collapsed="false">
      <c r="A22" s="97" t="s">
        <v>32</v>
      </c>
      <c r="B22" s="97" t="s">
        <v>34</v>
      </c>
      <c r="C22" s="107" t="s">
        <v>35</v>
      </c>
      <c r="D22" s="108" t="n">
        <v>74057</v>
      </c>
      <c r="E22" s="108" t="n">
        <v>74057</v>
      </c>
      <c r="F22" s="108" t="n">
        <v>72324</v>
      </c>
      <c r="G22" s="108"/>
      <c r="H22" s="108"/>
      <c r="I22" s="108"/>
      <c r="J22" s="108" t="n">
        <v>1733</v>
      </c>
      <c r="K22" s="108"/>
    </row>
    <row r="23" customFormat="false" ht="15.75" hidden="false" customHeight="true" outlineLevel="0" collapsed="false">
      <c r="A23" s="110" t="s">
        <v>32</v>
      </c>
      <c r="B23" s="110" t="s">
        <v>196</v>
      </c>
      <c r="C23" s="111" t="s">
        <v>197</v>
      </c>
      <c r="D23" s="95" t="n">
        <v>203660</v>
      </c>
      <c r="E23" s="95" t="n">
        <v>203660</v>
      </c>
      <c r="F23" s="95"/>
      <c r="G23" s="95"/>
      <c r="H23" s="95"/>
      <c r="I23" s="95"/>
      <c r="J23" s="95" t="n">
        <v>203660</v>
      </c>
      <c r="K23" s="95"/>
    </row>
    <row r="24" customFormat="false" ht="18" hidden="false" customHeight="true" outlineLevel="0" collapsed="false">
      <c r="A24" s="100" t="s">
        <v>32</v>
      </c>
      <c r="B24" s="100" t="s">
        <v>40</v>
      </c>
      <c r="C24" s="112" t="s">
        <v>41</v>
      </c>
      <c r="D24" s="113" t="n">
        <v>2669630</v>
      </c>
      <c r="E24" s="113" t="n">
        <v>2654630</v>
      </c>
      <c r="F24" s="113" t="n">
        <v>2146929</v>
      </c>
      <c r="G24" s="113"/>
      <c r="H24" s="113"/>
      <c r="I24" s="113"/>
      <c r="J24" s="113" t="n">
        <v>507701</v>
      </c>
      <c r="K24" s="113" t="n">
        <v>15000</v>
      </c>
    </row>
    <row r="25" customFormat="false" ht="17.25" hidden="false" customHeight="true" outlineLevel="0" collapsed="false">
      <c r="A25" s="100" t="s">
        <v>32</v>
      </c>
      <c r="B25" s="100" t="s">
        <v>198</v>
      </c>
      <c r="C25" s="119" t="s">
        <v>199</v>
      </c>
      <c r="D25" s="113" t="n">
        <v>55950</v>
      </c>
      <c r="E25" s="113" t="n">
        <v>55950</v>
      </c>
      <c r="F25" s="113"/>
      <c r="G25" s="113"/>
      <c r="H25" s="113"/>
      <c r="I25" s="113"/>
      <c r="J25" s="113" t="n">
        <v>55950</v>
      </c>
      <c r="K25" s="113"/>
    </row>
    <row r="26" customFormat="false" ht="18.75" hidden="false" customHeight="true" outlineLevel="0" collapsed="false">
      <c r="A26" s="100" t="s">
        <v>32</v>
      </c>
      <c r="B26" s="100" t="s">
        <v>200</v>
      </c>
      <c r="C26" s="112" t="s">
        <v>21</v>
      </c>
      <c r="D26" s="113" t="n">
        <v>85000</v>
      </c>
      <c r="E26" s="113" t="n">
        <v>85000</v>
      </c>
      <c r="F26" s="113" t="n">
        <v>85000</v>
      </c>
      <c r="G26" s="113"/>
      <c r="H26" s="113"/>
      <c r="I26" s="113"/>
      <c r="J26" s="113"/>
      <c r="K26" s="113"/>
    </row>
    <row r="27" customFormat="false" ht="39.75" hidden="false" customHeight="true" outlineLevel="0" collapsed="false">
      <c r="A27" s="82" t="s">
        <v>48</v>
      </c>
      <c r="B27" s="120"/>
      <c r="C27" s="121" t="s">
        <v>49</v>
      </c>
      <c r="D27" s="85" t="n">
        <v>1935</v>
      </c>
      <c r="E27" s="85" t="n">
        <v>1935</v>
      </c>
      <c r="F27" s="85" t="n">
        <v>1630</v>
      </c>
      <c r="G27" s="85"/>
      <c r="H27" s="85"/>
      <c r="I27" s="85"/>
      <c r="J27" s="85" t="n">
        <v>305</v>
      </c>
      <c r="K27" s="85"/>
    </row>
    <row r="28" customFormat="false" ht="33.75" hidden="false" customHeight="false" outlineLevel="0" collapsed="false">
      <c r="A28" s="93" t="s">
        <v>48</v>
      </c>
      <c r="B28" s="93" t="s">
        <v>50</v>
      </c>
      <c r="C28" s="122" t="s">
        <v>51</v>
      </c>
      <c r="D28" s="123" t="n">
        <v>1935</v>
      </c>
      <c r="E28" s="123" t="n">
        <v>1935</v>
      </c>
      <c r="F28" s="123" t="n">
        <v>1630</v>
      </c>
      <c r="G28" s="123"/>
      <c r="H28" s="123"/>
      <c r="I28" s="123"/>
      <c r="J28" s="123" t="n">
        <v>305</v>
      </c>
      <c r="K28" s="123"/>
    </row>
    <row r="29" customFormat="false" ht="25.5" hidden="false" customHeight="false" outlineLevel="0" collapsed="false">
      <c r="A29" s="82" t="s">
        <v>201</v>
      </c>
      <c r="B29" s="82"/>
      <c r="C29" s="105" t="s">
        <v>202</v>
      </c>
      <c r="D29" s="85" t="n">
        <v>246421</v>
      </c>
      <c r="E29" s="85" t="n">
        <v>246421</v>
      </c>
      <c r="F29" s="85" t="n">
        <v>124321</v>
      </c>
      <c r="G29" s="85"/>
      <c r="H29" s="85"/>
      <c r="I29" s="85"/>
      <c r="J29" s="85" t="n">
        <v>122100</v>
      </c>
      <c r="K29" s="85"/>
    </row>
    <row r="30" customFormat="false" ht="12.75" hidden="false" customHeight="false" outlineLevel="0" collapsed="false">
      <c r="A30" s="88" t="s">
        <v>201</v>
      </c>
      <c r="B30" s="88" t="s">
        <v>203</v>
      </c>
      <c r="C30" s="98" t="s">
        <v>204</v>
      </c>
      <c r="D30" s="90" t="n">
        <v>10000</v>
      </c>
      <c r="E30" s="90" t="n">
        <v>10000</v>
      </c>
      <c r="F30" s="90"/>
      <c r="G30" s="90"/>
      <c r="H30" s="90"/>
      <c r="I30" s="90"/>
      <c r="J30" s="90" t="n">
        <v>10000</v>
      </c>
      <c r="K30" s="90"/>
    </row>
    <row r="31" s="124" customFormat="true" ht="12.75" hidden="false" customHeight="false" outlineLevel="0" collapsed="false">
      <c r="A31" s="93" t="s">
        <v>201</v>
      </c>
      <c r="B31" s="93" t="s">
        <v>205</v>
      </c>
      <c r="C31" s="111" t="s">
        <v>206</v>
      </c>
      <c r="D31" s="95" t="n">
        <v>138000</v>
      </c>
      <c r="E31" s="95" t="n">
        <v>138000</v>
      </c>
      <c r="F31" s="95" t="n">
        <v>40000</v>
      </c>
      <c r="G31" s="95"/>
      <c r="H31" s="95"/>
      <c r="I31" s="95"/>
      <c r="J31" s="95" t="n">
        <v>98000</v>
      </c>
      <c r="K31" s="95"/>
    </row>
    <row r="32" s="124" customFormat="true" ht="12.75" hidden="false" customHeight="false" outlineLevel="0" collapsed="false">
      <c r="A32" s="93" t="s">
        <v>201</v>
      </c>
      <c r="B32" s="93" t="s">
        <v>207</v>
      </c>
      <c r="C32" s="111" t="s">
        <v>208</v>
      </c>
      <c r="D32" s="95" t="n">
        <v>3000</v>
      </c>
      <c r="E32" s="95" t="n">
        <v>3000</v>
      </c>
      <c r="F32" s="95"/>
      <c r="G32" s="95"/>
      <c r="H32" s="95"/>
      <c r="I32" s="95"/>
      <c r="J32" s="95" t="n">
        <v>3000</v>
      </c>
      <c r="K32" s="95"/>
    </row>
    <row r="33" s="124" customFormat="true" ht="12.75" hidden="false" customHeight="false" outlineLevel="0" collapsed="false">
      <c r="A33" s="93" t="s">
        <v>201</v>
      </c>
      <c r="B33" s="93" t="s">
        <v>209</v>
      </c>
      <c r="C33" s="125" t="s">
        <v>210</v>
      </c>
      <c r="D33" s="90" t="n">
        <v>89421</v>
      </c>
      <c r="E33" s="90" t="n">
        <v>89421</v>
      </c>
      <c r="F33" s="90" t="n">
        <v>84321</v>
      </c>
      <c r="G33" s="90"/>
      <c r="H33" s="90"/>
      <c r="I33" s="90"/>
      <c r="J33" s="90" t="n">
        <v>5100</v>
      </c>
      <c r="K33" s="90"/>
    </row>
    <row r="34" s="124" customFormat="true" ht="12.75" hidden="false" customHeight="false" outlineLevel="0" collapsed="false">
      <c r="A34" s="93" t="s">
        <v>201</v>
      </c>
      <c r="B34" s="93" t="s">
        <v>211</v>
      </c>
      <c r="C34" s="101" t="s">
        <v>212</v>
      </c>
      <c r="D34" s="102" t="n">
        <v>6000</v>
      </c>
      <c r="E34" s="102" t="n">
        <v>6000</v>
      </c>
      <c r="F34" s="102"/>
      <c r="G34" s="102"/>
      <c r="H34" s="102"/>
      <c r="I34" s="102"/>
      <c r="J34" s="102" t="n">
        <v>6000</v>
      </c>
      <c r="K34" s="102"/>
    </row>
    <row r="35" customFormat="false" ht="12.75" hidden="false" customHeight="false" outlineLevel="0" collapsed="false">
      <c r="A35" s="126" t="s">
        <v>213</v>
      </c>
      <c r="B35" s="126"/>
      <c r="C35" s="127" t="s">
        <v>214</v>
      </c>
      <c r="D35" s="128" t="n">
        <v>299032</v>
      </c>
      <c r="E35" s="128" t="n">
        <v>299032</v>
      </c>
      <c r="F35" s="128"/>
      <c r="G35" s="128"/>
      <c r="H35" s="128" t="n">
        <v>299032</v>
      </c>
      <c r="I35" s="128"/>
      <c r="J35" s="128"/>
      <c r="K35" s="128"/>
    </row>
    <row r="36" customFormat="false" ht="33.75" hidden="false" customHeight="false" outlineLevel="0" collapsed="false">
      <c r="A36" s="88" t="s">
        <v>213</v>
      </c>
      <c r="B36" s="88" t="s">
        <v>215</v>
      </c>
      <c r="C36" s="118" t="s">
        <v>216</v>
      </c>
      <c r="D36" s="90" t="n">
        <v>299032</v>
      </c>
      <c r="E36" s="90" t="n">
        <v>299032</v>
      </c>
      <c r="F36" s="90"/>
      <c r="G36" s="90"/>
      <c r="H36" s="90" t="n">
        <v>299032</v>
      </c>
      <c r="I36" s="90"/>
      <c r="J36" s="90"/>
      <c r="K36" s="90"/>
    </row>
    <row r="37" customFormat="false" ht="12.75" hidden="false" customHeight="false" outlineLevel="0" collapsed="false">
      <c r="A37" s="82" t="s">
        <v>99</v>
      </c>
      <c r="B37" s="82"/>
      <c r="C37" s="105" t="s">
        <v>100</v>
      </c>
      <c r="D37" s="85" t="n">
        <v>500000</v>
      </c>
      <c r="E37" s="85" t="n">
        <v>500000</v>
      </c>
      <c r="F37" s="85"/>
      <c r="G37" s="85"/>
      <c r="H37" s="85"/>
      <c r="I37" s="85"/>
      <c r="J37" s="85" t="n">
        <v>500000</v>
      </c>
      <c r="K37" s="85"/>
    </row>
    <row r="38" customFormat="false" ht="12.75" hidden="false" customHeight="false" outlineLevel="0" collapsed="false">
      <c r="A38" s="88" t="s">
        <v>99</v>
      </c>
      <c r="B38" s="88" t="s">
        <v>217</v>
      </c>
      <c r="C38" s="98" t="s">
        <v>218</v>
      </c>
      <c r="D38" s="90" t="n">
        <v>500000</v>
      </c>
      <c r="E38" s="90" t="n">
        <v>500000</v>
      </c>
      <c r="F38" s="90"/>
      <c r="G38" s="90"/>
      <c r="H38" s="90"/>
      <c r="I38" s="90"/>
      <c r="J38" s="90" t="n">
        <v>500000</v>
      </c>
      <c r="K38" s="90"/>
    </row>
    <row r="39" customFormat="false" ht="11.25" hidden="false" customHeight="true" outlineLevel="0" collapsed="false">
      <c r="A39" s="82" t="s">
        <v>111</v>
      </c>
      <c r="B39" s="82"/>
      <c r="C39" s="105" t="s">
        <v>112</v>
      </c>
      <c r="D39" s="85" t="n">
        <v>16838039</v>
      </c>
      <c r="E39" s="85" t="n">
        <v>16838039</v>
      </c>
      <c r="F39" s="85" t="n">
        <v>12349297</v>
      </c>
      <c r="G39" s="85"/>
      <c r="H39" s="85"/>
      <c r="I39" s="85"/>
      <c r="J39" s="85" t="n">
        <v>4488742</v>
      </c>
      <c r="K39" s="85"/>
    </row>
    <row r="40" customFormat="false" ht="12.75" hidden="false" customHeight="false" outlineLevel="0" collapsed="false">
      <c r="A40" s="88" t="s">
        <v>111</v>
      </c>
      <c r="B40" s="88" t="s">
        <v>113</v>
      </c>
      <c r="C40" s="98" t="s">
        <v>114</v>
      </c>
      <c r="D40" s="90" t="n">
        <v>7302386</v>
      </c>
      <c r="E40" s="90" t="n">
        <v>7302386</v>
      </c>
      <c r="F40" s="90" t="n">
        <v>5388080</v>
      </c>
      <c r="G40" s="90"/>
      <c r="H40" s="90"/>
      <c r="I40" s="90"/>
      <c r="J40" s="90" t="n">
        <v>1914306</v>
      </c>
      <c r="K40" s="90"/>
    </row>
    <row r="41" customFormat="false" ht="12.75" hidden="false" customHeight="false" outlineLevel="0" collapsed="false">
      <c r="A41" s="100" t="s">
        <v>111</v>
      </c>
      <c r="B41" s="100" t="s">
        <v>219</v>
      </c>
      <c r="C41" s="119" t="s">
        <v>220</v>
      </c>
      <c r="D41" s="113" t="n">
        <v>192391</v>
      </c>
      <c r="E41" s="113" t="n">
        <v>192391</v>
      </c>
      <c r="F41" s="113" t="n">
        <v>159619</v>
      </c>
      <c r="G41" s="113"/>
      <c r="H41" s="113"/>
      <c r="I41" s="113"/>
      <c r="J41" s="113" t="n">
        <v>32772</v>
      </c>
      <c r="K41" s="113"/>
    </row>
    <row r="42" customFormat="false" ht="12.75" hidden="false" customHeight="false" outlineLevel="0" collapsed="false">
      <c r="A42" s="100" t="s">
        <v>111</v>
      </c>
      <c r="B42" s="100" t="s">
        <v>116</v>
      </c>
      <c r="C42" s="129" t="s">
        <v>117</v>
      </c>
      <c r="D42" s="113" t="n">
        <v>2145480</v>
      </c>
      <c r="E42" s="113" t="n">
        <v>2145480</v>
      </c>
      <c r="F42" s="113" t="n">
        <v>1618768</v>
      </c>
      <c r="G42" s="113"/>
      <c r="H42" s="113"/>
      <c r="I42" s="113"/>
      <c r="J42" s="113" t="n">
        <v>526712</v>
      </c>
      <c r="K42" s="113"/>
    </row>
    <row r="43" customFormat="false" ht="12.75" hidden="false" customHeight="false" outlineLevel="0" collapsed="false">
      <c r="A43" s="100" t="s">
        <v>111</v>
      </c>
      <c r="B43" s="100" t="s">
        <v>221</v>
      </c>
      <c r="C43" s="129" t="s">
        <v>222</v>
      </c>
      <c r="D43" s="113" t="n">
        <v>3934561</v>
      </c>
      <c r="E43" s="113" t="n">
        <v>3934561</v>
      </c>
      <c r="F43" s="113" t="n">
        <v>3357551</v>
      </c>
      <c r="G43" s="113"/>
      <c r="H43" s="113"/>
      <c r="I43" s="113"/>
      <c r="J43" s="113" t="n">
        <v>577010</v>
      </c>
      <c r="K43" s="113"/>
    </row>
    <row r="44" customFormat="false" ht="12.75" hidden="false" customHeight="false" outlineLevel="0" collapsed="false">
      <c r="A44" s="100" t="s">
        <v>111</v>
      </c>
      <c r="B44" s="100" t="s">
        <v>223</v>
      </c>
      <c r="C44" s="129" t="s">
        <v>224</v>
      </c>
      <c r="D44" s="113" t="n">
        <v>580000</v>
      </c>
      <c r="E44" s="113" t="n">
        <v>580000</v>
      </c>
      <c r="F44" s="113"/>
      <c r="G44" s="113"/>
      <c r="H44" s="113"/>
      <c r="I44" s="113"/>
      <c r="J44" s="113" t="n">
        <v>580000</v>
      </c>
      <c r="K44" s="113"/>
    </row>
    <row r="45" s="124" customFormat="true" ht="22.5" hidden="false" customHeight="false" outlineLevel="0" collapsed="false">
      <c r="A45" s="93" t="s">
        <v>111</v>
      </c>
      <c r="B45" s="93" t="s">
        <v>225</v>
      </c>
      <c r="C45" s="130" t="s">
        <v>226</v>
      </c>
      <c r="D45" s="95" t="n">
        <v>383757</v>
      </c>
      <c r="E45" s="95" t="n">
        <v>383757</v>
      </c>
      <c r="F45" s="95" t="n">
        <v>320907</v>
      </c>
      <c r="G45" s="95"/>
      <c r="H45" s="95"/>
      <c r="I45" s="95"/>
      <c r="J45" s="95" t="n">
        <v>62850</v>
      </c>
      <c r="K45" s="95"/>
    </row>
    <row r="46" s="124" customFormat="true" ht="12.75" hidden="false" customHeight="false" outlineLevel="0" collapsed="false">
      <c r="A46" s="93" t="s">
        <v>111</v>
      </c>
      <c r="B46" s="93" t="s">
        <v>227</v>
      </c>
      <c r="C46" s="131" t="s">
        <v>228</v>
      </c>
      <c r="D46" s="95" t="n">
        <v>1215914</v>
      </c>
      <c r="E46" s="95" t="n">
        <v>1215914</v>
      </c>
      <c r="F46" s="95" t="n">
        <v>1013572</v>
      </c>
      <c r="G46" s="95"/>
      <c r="H46" s="95"/>
      <c r="I46" s="95"/>
      <c r="J46" s="95" t="n">
        <v>202342</v>
      </c>
      <c r="K46" s="95"/>
    </row>
    <row r="47" s="124" customFormat="true" ht="24" hidden="false" customHeight="false" outlineLevel="0" collapsed="false">
      <c r="A47" s="93" t="s">
        <v>111</v>
      </c>
      <c r="B47" s="93" t="s">
        <v>229</v>
      </c>
      <c r="C47" s="130" t="s">
        <v>230</v>
      </c>
      <c r="D47" s="95" t="n">
        <v>47351</v>
      </c>
      <c r="E47" s="95" t="n">
        <v>47351</v>
      </c>
      <c r="F47" s="95" t="n">
        <v>33151</v>
      </c>
      <c r="G47" s="95"/>
      <c r="H47" s="95"/>
      <c r="I47" s="95"/>
      <c r="J47" s="95" t="n">
        <v>14200</v>
      </c>
      <c r="K47" s="95"/>
    </row>
    <row r="48" s="124" customFormat="true" ht="12.75" hidden="false" customHeight="false" outlineLevel="0" collapsed="false">
      <c r="A48" s="93" t="s">
        <v>111</v>
      </c>
      <c r="B48" s="93" t="s">
        <v>231</v>
      </c>
      <c r="C48" s="130" t="s">
        <v>232</v>
      </c>
      <c r="D48" s="95" t="n">
        <v>65376</v>
      </c>
      <c r="E48" s="95" t="n">
        <v>65376</v>
      </c>
      <c r="F48" s="95"/>
      <c r="G48" s="95"/>
      <c r="H48" s="95"/>
      <c r="I48" s="95"/>
      <c r="J48" s="95" t="n">
        <v>65376</v>
      </c>
      <c r="K48" s="95"/>
    </row>
    <row r="49" s="124" customFormat="true" ht="12.75" hidden="false" customHeight="false" outlineLevel="0" collapsed="false">
      <c r="A49" s="93" t="s">
        <v>111</v>
      </c>
      <c r="B49" s="93" t="s">
        <v>118</v>
      </c>
      <c r="C49" s="132" t="s">
        <v>233</v>
      </c>
      <c r="D49" s="133" t="n">
        <v>970823</v>
      </c>
      <c r="E49" s="133" t="n">
        <v>970823</v>
      </c>
      <c r="F49" s="133" t="n">
        <v>457649</v>
      </c>
      <c r="G49" s="133"/>
      <c r="H49" s="133"/>
      <c r="I49" s="133"/>
      <c r="J49" s="133" t="n">
        <v>513174</v>
      </c>
      <c r="K49" s="133"/>
    </row>
    <row r="50" customFormat="false" ht="12.75" hidden="false" customHeight="false" outlineLevel="0" collapsed="false">
      <c r="A50" s="82" t="s">
        <v>234</v>
      </c>
      <c r="B50" s="82"/>
      <c r="C50" s="84" t="s">
        <v>235</v>
      </c>
      <c r="D50" s="85" t="n">
        <v>230000</v>
      </c>
      <c r="E50" s="85" t="n">
        <v>130000</v>
      </c>
      <c r="F50" s="85" t="n">
        <v>13000</v>
      </c>
      <c r="G50" s="85"/>
      <c r="H50" s="85"/>
      <c r="I50" s="85"/>
      <c r="J50" s="85" t="n">
        <v>117000</v>
      </c>
      <c r="K50" s="85" t="n">
        <v>100000</v>
      </c>
    </row>
    <row r="51" customFormat="false" ht="12.75" hidden="false" customHeight="false" outlineLevel="0" collapsed="false">
      <c r="A51" s="134" t="s">
        <v>234</v>
      </c>
      <c r="B51" s="134" t="s">
        <v>236</v>
      </c>
      <c r="C51" s="89" t="s">
        <v>237</v>
      </c>
      <c r="D51" s="90" t="n">
        <v>100000</v>
      </c>
      <c r="E51" s="90"/>
      <c r="F51" s="92"/>
      <c r="G51" s="92"/>
      <c r="H51" s="92"/>
      <c r="I51" s="92"/>
      <c r="J51" s="92"/>
      <c r="K51" s="90" t="n">
        <v>100000</v>
      </c>
    </row>
    <row r="52" customFormat="false" ht="12.75" hidden="false" customHeight="false" outlineLevel="0" collapsed="false">
      <c r="A52" s="97" t="s">
        <v>234</v>
      </c>
      <c r="B52" s="97" t="s">
        <v>238</v>
      </c>
      <c r="C52" s="135" t="s">
        <v>239</v>
      </c>
      <c r="D52" s="108" t="n">
        <v>5000</v>
      </c>
      <c r="E52" s="108" t="n">
        <v>5000</v>
      </c>
      <c r="F52" s="108"/>
      <c r="G52" s="108"/>
      <c r="H52" s="108"/>
      <c r="I52" s="108"/>
      <c r="J52" s="108" t="n">
        <v>5000</v>
      </c>
      <c r="K52" s="108"/>
    </row>
    <row r="53" customFormat="false" ht="12.75" hidden="false" customHeight="true" outlineLevel="0" collapsed="false">
      <c r="A53" s="100" t="s">
        <v>234</v>
      </c>
      <c r="B53" s="100" t="s">
        <v>240</v>
      </c>
      <c r="C53" s="129" t="s">
        <v>241</v>
      </c>
      <c r="D53" s="113" t="n">
        <v>125000</v>
      </c>
      <c r="E53" s="113" t="n">
        <v>125000</v>
      </c>
      <c r="F53" s="113" t="n">
        <v>13000</v>
      </c>
      <c r="G53" s="113"/>
      <c r="H53" s="113"/>
      <c r="I53" s="113"/>
      <c r="J53" s="113" t="n">
        <v>112000</v>
      </c>
      <c r="K53" s="113"/>
    </row>
    <row r="54" customFormat="false" ht="12.75" hidden="false" customHeight="false" outlineLevel="0" collapsed="false">
      <c r="A54" s="82" t="s">
        <v>121</v>
      </c>
      <c r="B54" s="82"/>
      <c r="C54" s="105" t="s">
        <v>122</v>
      </c>
      <c r="D54" s="85" t="n">
        <v>5675370</v>
      </c>
      <c r="E54" s="85" t="n">
        <v>5675370</v>
      </c>
      <c r="F54" s="85" t="n">
        <v>770275</v>
      </c>
      <c r="G54" s="85"/>
      <c r="H54" s="85"/>
      <c r="I54" s="85"/>
      <c r="J54" s="85" t="n">
        <v>4905095</v>
      </c>
      <c r="K54" s="85"/>
    </row>
    <row r="55" customFormat="false" ht="12.75" hidden="false" customHeight="false" outlineLevel="0" collapsed="false">
      <c r="A55" s="88" t="s">
        <v>121</v>
      </c>
      <c r="B55" s="88" t="s">
        <v>242</v>
      </c>
      <c r="C55" s="89" t="s">
        <v>243</v>
      </c>
      <c r="D55" s="90" t="n">
        <v>220000</v>
      </c>
      <c r="E55" s="90" t="n">
        <v>220000</v>
      </c>
      <c r="F55" s="90"/>
      <c r="G55" s="90"/>
      <c r="H55" s="90"/>
      <c r="I55" s="90"/>
      <c r="J55" s="90" t="n">
        <v>220000</v>
      </c>
      <c r="K55" s="90"/>
    </row>
    <row r="56" customFormat="false" ht="26.25" hidden="false" customHeight="true" outlineLevel="0" collapsed="false">
      <c r="A56" s="100" t="s">
        <v>121</v>
      </c>
      <c r="B56" s="100" t="s">
        <v>123</v>
      </c>
      <c r="C56" s="136" t="s">
        <v>244</v>
      </c>
      <c r="D56" s="113" t="n">
        <v>3891064</v>
      </c>
      <c r="E56" s="113" t="n">
        <v>3891064</v>
      </c>
      <c r="F56" s="113" t="n">
        <v>106214</v>
      </c>
      <c r="G56" s="113"/>
      <c r="H56" s="113"/>
      <c r="I56" s="113"/>
      <c r="J56" s="113" t="n">
        <v>3784850</v>
      </c>
      <c r="K56" s="113"/>
    </row>
    <row r="57" customFormat="false" ht="67.5" hidden="false" customHeight="false" outlineLevel="0" collapsed="false">
      <c r="A57" s="100" t="s">
        <v>121</v>
      </c>
      <c r="B57" s="100" t="s">
        <v>131</v>
      </c>
      <c r="C57" s="136" t="s">
        <v>245</v>
      </c>
      <c r="D57" s="113" t="n">
        <v>28422</v>
      </c>
      <c r="E57" s="113" t="n">
        <v>28422</v>
      </c>
      <c r="F57" s="113" t="n">
        <v>28422</v>
      </c>
      <c r="G57" s="113"/>
      <c r="H57" s="113"/>
      <c r="I57" s="113"/>
      <c r="J57" s="113"/>
      <c r="K57" s="113"/>
    </row>
    <row r="58" customFormat="false" ht="22.5" hidden="false" customHeight="false" outlineLevel="0" collapsed="false">
      <c r="A58" s="100" t="s">
        <v>121</v>
      </c>
      <c r="B58" s="100" t="s">
        <v>135</v>
      </c>
      <c r="C58" s="136" t="s">
        <v>136</v>
      </c>
      <c r="D58" s="113" t="n">
        <v>399649</v>
      </c>
      <c r="E58" s="113" t="n">
        <v>399649</v>
      </c>
      <c r="F58" s="113"/>
      <c r="G58" s="113"/>
      <c r="H58" s="113"/>
      <c r="I58" s="113"/>
      <c r="J58" s="113" t="n">
        <v>399649</v>
      </c>
      <c r="K58" s="113"/>
    </row>
    <row r="59" customFormat="false" ht="12.75" hidden="false" customHeight="false" outlineLevel="0" collapsed="false">
      <c r="A59" s="100" t="s">
        <v>121</v>
      </c>
      <c r="B59" s="100" t="s">
        <v>246</v>
      </c>
      <c r="C59" s="129" t="s">
        <v>247</v>
      </c>
      <c r="D59" s="113" t="n">
        <v>120000</v>
      </c>
      <c r="E59" s="113" t="n">
        <v>120000</v>
      </c>
      <c r="F59" s="113"/>
      <c r="G59" s="113"/>
      <c r="H59" s="113"/>
      <c r="I59" s="113"/>
      <c r="J59" s="113" t="n">
        <v>120000</v>
      </c>
      <c r="K59" s="113"/>
    </row>
    <row r="60" customFormat="false" ht="12.75" hidden="false" customHeight="false" outlineLevel="0" collapsed="false">
      <c r="A60" s="100" t="s">
        <v>121</v>
      </c>
      <c r="B60" s="100" t="s">
        <v>137</v>
      </c>
      <c r="C60" s="129" t="s">
        <v>138</v>
      </c>
      <c r="D60" s="113" t="n">
        <v>116382</v>
      </c>
      <c r="E60" s="113" t="n">
        <v>116382</v>
      </c>
      <c r="F60" s="113"/>
      <c r="G60" s="113"/>
      <c r="H60" s="113"/>
      <c r="I60" s="113"/>
      <c r="J60" s="113" t="n">
        <v>116382</v>
      </c>
      <c r="K60" s="113"/>
    </row>
    <row r="61" customFormat="false" ht="12.75" hidden="false" customHeight="false" outlineLevel="0" collapsed="false">
      <c r="A61" s="100" t="s">
        <v>121</v>
      </c>
      <c r="B61" s="100" t="s">
        <v>140</v>
      </c>
      <c r="C61" s="129" t="s">
        <v>141</v>
      </c>
      <c r="D61" s="113" t="n">
        <v>410975</v>
      </c>
      <c r="E61" s="113" t="n">
        <v>410975</v>
      </c>
      <c r="F61" s="113" t="n">
        <v>368238</v>
      </c>
      <c r="G61" s="113"/>
      <c r="H61" s="113"/>
      <c r="I61" s="113"/>
      <c r="J61" s="113" t="n">
        <v>42737</v>
      </c>
      <c r="K61" s="113" t="s">
        <v>248</v>
      </c>
    </row>
    <row r="62" customFormat="false" ht="22.5" hidden="false" customHeight="false" outlineLevel="0" collapsed="false">
      <c r="A62" s="100" t="s">
        <v>121</v>
      </c>
      <c r="B62" s="100" t="s">
        <v>142</v>
      </c>
      <c r="C62" s="136" t="s">
        <v>143</v>
      </c>
      <c r="D62" s="113" t="n">
        <v>279878</v>
      </c>
      <c r="E62" s="113" t="n">
        <v>279878</v>
      </c>
      <c r="F62" s="113" t="n">
        <v>267401</v>
      </c>
      <c r="G62" s="113"/>
      <c r="H62" s="113"/>
      <c r="I62" s="113"/>
      <c r="J62" s="113" t="n">
        <v>12477</v>
      </c>
      <c r="K62" s="113"/>
    </row>
    <row r="63" customFormat="false" ht="12.75" hidden="false" customHeight="false" outlineLevel="0" collapsed="false">
      <c r="A63" s="100" t="s">
        <v>121</v>
      </c>
      <c r="B63" s="100" t="s">
        <v>249</v>
      </c>
      <c r="C63" s="129" t="s">
        <v>21</v>
      </c>
      <c r="D63" s="113" t="n">
        <v>209000</v>
      </c>
      <c r="E63" s="113" t="n">
        <v>209000</v>
      </c>
      <c r="F63" s="102"/>
      <c r="G63" s="113"/>
      <c r="H63" s="113"/>
      <c r="I63" s="113"/>
      <c r="J63" s="113" t="n">
        <v>209000</v>
      </c>
      <c r="K63" s="113"/>
    </row>
    <row r="64" customFormat="false" ht="25.5" hidden="false" customHeight="false" outlineLevel="0" collapsed="false">
      <c r="A64" s="82" t="s">
        <v>144</v>
      </c>
      <c r="B64" s="93"/>
      <c r="C64" s="105" t="s">
        <v>145</v>
      </c>
      <c r="D64" s="85" t="n">
        <v>2350</v>
      </c>
      <c r="E64" s="85" t="n">
        <v>2350</v>
      </c>
      <c r="F64" s="85" t="n">
        <v>2350</v>
      </c>
      <c r="G64" s="123"/>
      <c r="H64" s="123"/>
      <c r="I64" s="123"/>
      <c r="J64" s="85"/>
      <c r="K64" s="90"/>
    </row>
    <row r="65" customFormat="false" ht="12.75" hidden="false" customHeight="false" outlineLevel="0" collapsed="false">
      <c r="A65" s="88" t="s">
        <v>144</v>
      </c>
      <c r="B65" s="88" t="s">
        <v>146</v>
      </c>
      <c r="C65" s="89" t="s">
        <v>21</v>
      </c>
      <c r="D65" s="90" t="n">
        <v>2350</v>
      </c>
      <c r="E65" s="90" t="n">
        <v>2350</v>
      </c>
      <c r="F65" s="123" t="n">
        <v>2350</v>
      </c>
      <c r="G65" s="90"/>
      <c r="H65" s="90"/>
      <c r="I65" s="90"/>
      <c r="J65" s="90"/>
      <c r="K65" s="90"/>
    </row>
    <row r="66" customFormat="false" ht="25.5" hidden="false" customHeight="false" outlineLevel="0" collapsed="false">
      <c r="A66" s="82" t="s">
        <v>250</v>
      </c>
      <c r="B66" s="82"/>
      <c r="C66" s="84" t="s">
        <v>251</v>
      </c>
      <c r="D66" s="85" t="n">
        <v>219841</v>
      </c>
      <c r="E66" s="85" t="n">
        <v>219841</v>
      </c>
      <c r="F66" s="85" t="n">
        <v>176156</v>
      </c>
      <c r="G66" s="123"/>
      <c r="H66" s="85"/>
      <c r="I66" s="85"/>
      <c r="J66" s="85" t="n">
        <v>43685</v>
      </c>
      <c r="K66" s="85"/>
    </row>
    <row r="67" customFormat="false" ht="12.75" hidden="false" customHeight="false" outlineLevel="0" collapsed="false">
      <c r="A67" s="88" t="s">
        <v>250</v>
      </c>
      <c r="B67" s="88" t="s">
        <v>252</v>
      </c>
      <c r="C67" s="89" t="s">
        <v>253</v>
      </c>
      <c r="D67" s="90" t="n">
        <v>219841</v>
      </c>
      <c r="E67" s="90" t="n">
        <v>219841</v>
      </c>
      <c r="F67" s="90" t="n">
        <v>176156</v>
      </c>
      <c r="G67" s="90"/>
      <c r="H67" s="90"/>
      <c r="I67" s="90"/>
      <c r="J67" s="90" t="n">
        <v>43685</v>
      </c>
      <c r="K67" s="90"/>
    </row>
    <row r="68" customFormat="false" ht="25.5" hidden="false" customHeight="false" outlineLevel="0" collapsed="false">
      <c r="A68" s="137" t="s">
        <v>150</v>
      </c>
      <c r="B68" s="137"/>
      <c r="C68" s="138" t="s">
        <v>151</v>
      </c>
      <c r="D68" s="139" t="n">
        <v>3605918</v>
      </c>
      <c r="E68" s="139" t="n">
        <v>1025344</v>
      </c>
      <c r="F68" s="139" t="n">
        <v>112000</v>
      </c>
      <c r="G68" s="139" t="n">
        <v>355800</v>
      </c>
      <c r="H68" s="139"/>
      <c r="I68" s="139"/>
      <c r="J68" s="139" t="n">
        <v>557544</v>
      </c>
      <c r="K68" s="139" t="n">
        <v>2580574</v>
      </c>
    </row>
    <row r="69" s="142" customFormat="true" ht="12.75" hidden="false" customHeight="false" outlineLevel="0" collapsed="false">
      <c r="A69" s="134" t="s">
        <v>150</v>
      </c>
      <c r="B69" s="134" t="s">
        <v>152</v>
      </c>
      <c r="C69" s="140" t="s">
        <v>254</v>
      </c>
      <c r="D69" s="141" t="n">
        <v>1530945</v>
      </c>
      <c r="E69" s="141"/>
      <c r="F69" s="141"/>
      <c r="G69" s="141"/>
      <c r="H69" s="141"/>
      <c r="I69" s="141"/>
      <c r="J69" s="141"/>
      <c r="K69" s="141" t="n">
        <v>1530945</v>
      </c>
    </row>
    <row r="70" customFormat="false" ht="12.75" hidden="false" customHeight="false" outlineLevel="0" collapsed="false">
      <c r="A70" s="88" t="s">
        <v>150</v>
      </c>
      <c r="B70" s="88" t="s">
        <v>255</v>
      </c>
      <c r="C70" s="89" t="s">
        <v>256</v>
      </c>
      <c r="D70" s="90" t="n">
        <v>355800</v>
      </c>
      <c r="E70" s="90" t="n">
        <v>355800</v>
      </c>
      <c r="F70" s="90"/>
      <c r="G70" s="90" t="n">
        <v>355800</v>
      </c>
      <c r="H70" s="90"/>
      <c r="I70" s="90"/>
      <c r="J70" s="90"/>
      <c r="K70" s="90"/>
    </row>
    <row r="71" customFormat="false" ht="12.75" hidden="false" customHeight="false" outlineLevel="0" collapsed="false">
      <c r="A71" s="100" t="s">
        <v>150</v>
      </c>
      <c r="B71" s="100" t="s">
        <v>257</v>
      </c>
      <c r="C71" s="129" t="s">
        <v>258</v>
      </c>
      <c r="D71" s="113" t="n">
        <v>500000</v>
      </c>
      <c r="E71" s="113" t="n">
        <v>500000</v>
      </c>
      <c r="F71" s="113"/>
      <c r="G71" s="113"/>
      <c r="H71" s="113"/>
      <c r="I71" s="113"/>
      <c r="J71" s="113" t="n">
        <v>500000</v>
      </c>
      <c r="K71" s="113"/>
    </row>
    <row r="72" customFormat="false" ht="12.75" hidden="false" customHeight="false" outlineLevel="0" collapsed="false">
      <c r="A72" s="100" t="s">
        <v>150</v>
      </c>
      <c r="B72" s="100" t="s">
        <v>160</v>
      </c>
      <c r="C72" s="129" t="s">
        <v>21</v>
      </c>
      <c r="D72" s="113" t="n">
        <v>1219173</v>
      </c>
      <c r="E72" s="113" t="n">
        <v>169544</v>
      </c>
      <c r="F72" s="113" t="n">
        <v>112000</v>
      </c>
      <c r="G72" s="113"/>
      <c r="H72" s="113"/>
      <c r="I72" s="113"/>
      <c r="J72" s="113" t="n">
        <v>57544</v>
      </c>
      <c r="K72" s="113" t="n">
        <v>1049629</v>
      </c>
    </row>
    <row r="73" customFormat="false" ht="25.5" hidden="false" customHeight="false" outlineLevel="0" collapsed="false">
      <c r="A73" s="82" t="s">
        <v>162</v>
      </c>
      <c r="B73" s="82"/>
      <c r="C73" s="84" t="s">
        <v>163</v>
      </c>
      <c r="D73" s="85" t="n">
        <v>1215000</v>
      </c>
      <c r="E73" s="85" t="n">
        <v>1215000</v>
      </c>
      <c r="F73" s="85"/>
      <c r="G73" s="85" t="n">
        <v>1125000</v>
      </c>
      <c r="H73" s="85"/>
      <c r="I73" s="85"/>
      <c r="J73" s="85" t="n">
        <v>90000</v>
      </c>
      <c r="K73" s="85"/>
    </row>
    <row r="74" customFormat="false" ht="12.75" hidden="false" customHeight="true" outlineLevel="0" collapsed="false">
      <c r="A74" s="88" t="s">
        <v>162</v>
      </c>
      <c r="B74" s="88" t="s">
        <v>259</v>
      </c>
      <c r="C74" s="89" t="s">
        <v>260</v>
      </c>
      <c r="D74" s="90" t="n">
        <v>50000</v>
      </c>
      <c r="E74" s="90" t="n">
        <v>50000</v>
      </c>
      <c r="F74" s="92"/>
      <c r="G74" s="92"/>
      <c r="H74" s="92"/>
      <c r="I74" s="92"/>
      <c r="J74" s="90" t="n">
        <v>50000</v>
      </c>
      <c r="K74" s="92"/>
    </row>
    <row r="75" customFormat="false" ht="12.75" hidden="false" customHeight="false" outlineLevel="0" collapsed="false">
      <c r="A75" s="88" t="s">
        <v>162</v>
      </c>
      <c r="B75" s="88" t="s">
        <v>164</v>
      </c>
      <c r="C75" s="143" t="s">
        <v>261</v>
      </c>
      <c r="D75" s="90" t="n">
        <v>870000</v>
      </c>
      <c r="E75" s="90" t="n">
        <v>870000</v>
      </c>
      <c r="F75" s="90"/>
      <c r="G75" s="90" t="n">
        <v>870000</v>
      </c>
      <c r="H75" s="90"/>
      <c r="I75" s="90"/>
      <c r="J75" s="90"/>
      <c r="K75" s="90"/>
    </row>
    <row r="76" s="124" customFormat="true" ht="12.75" hidden="false" customHeight="false" outlineLevel="0" collapsed="false">
      <c r="A76" s="93" t="s">
        <v>162</v>
      </c>
      <c r="B76" s="93" t="s">
        <v>262</v>
      </c>
      <c r="C76" s="144" t="s">
        <v>263</v>
      </c>
      <c r="D76" s="123" t="n">
        <v>255000</v>
      </c>
      <c r="E76" s="123" t="n">
        <v>255000</v>
      </c>
      <c r="F76" s="123"/>
      <c r="G76" s="123" t="n">
        <v>255000</v>
      </c>
      <c r="H76" s="123"/>
      <c r="I76" s="123"/>
      <c r="J76" s="123"/>
      <c r="K76" s="123"/>
    </row>
    <row r="77" s="124" customFormat="true" ht="25.5" hidden="false" customHeight="false" outlineLevel="0" collapsed="false">
      <c r="A77" s="93" t="s">
        <v>162</v>
      </c>
      <c r="B77" s="93" t="s">
        <v>264</v>
      </c>
      <c r="C77" s="144" t="s">
        <v>265</v>
      </c>
      <c r="D77" s="123" t="n">
        <v>40000</v>
      </c>
      <c r="E77" s="123" t="n">
        <v>40000</v>
      </c>
      <c r="F77" s="123"/>
      <c r="G77" s="123"/>
      <c r="H77" s="123"/>
      <c r="I77" s="123"/>
      <c r="J77" s="123" t="n">
        <v>40000</v>
      </c>
      <c r="K77" s="123"/>
    </row>
    <row r="78" customFormat="false" ht="12.75" hidden="false" customHeight="false" outlineLevel="0" collapsed="false">
      <c r="A78" s="126" t="s">
        <v>266</v>
      </c>
      <c r="B78" s="126"/>
      <c r="C78" s="145" t="s">
        <v>267</v>
      </c>
      <c r="D78" s="128" t="n">
        <v>430000</v>
      </c>
      <c r="E78" s="128" t="n">
        <v>430000</v>
      </c>
      <c r="F78" s="128"/>
      <c r="G78" s="128" t="n">
        <v>400000</v>
      </c>
      <c r="H78" s="128"/>
      <c r="I78" s="128"/>
      <c r="J78" s="128" t="n">
        <v>30000</v>
      </c>
      <c r="K78" s="128"/>
    </row>
    <row r="79" customFormat="false" ht="16.5" hidden="false" customHeight="true" outlineLevel="0" collapsed="false">
      <c r="A79" s="88" t="s">
        <v>266</v>
      </c>
      <c r="B79" s="88" t="s">
        <v>268</v>
      </c>
      <c r="C79" s="89" t="s">
        <v>269</v>
      </c>
      <c r="D79" s="90" t="n">
        <v>30000</v>
      </c>
      <c r="E79" s="90" t="n">
        <v>30000</v>
      </c>
      <c r="F79" s="90"/>
      <c r="G79" s="90"/>
      <c r="H79" s="90"/>
      <c r="I79" s="90"/>
      <c r="J79" s="90" t="n">
        <v>30000</v>
      </c>
      <c r="K79" s="90"/>
    </row>
    <row r="80" customFormat="false" ht="15" hidden="false" customHeight="true" outlineLevel="0" collapsed="false">
      <c r="A80" s="100" t="s">
        <v>266</v>
      </c>
      <c r="B80" s="100" t="s">
        <v>270</v>
      </c>
      <c r="C80" s="136" t="s">
        <v>271</v>
      </c>
      <c r="D80" s="113" t="n">
        <v>400000</v>
      </c>
      <c r="E80" s="113" t="n">
        <v>400000</v>
      </c>
      <c r="F80" s="113"/>
      <c r="G80" s="113" t="n">
        <v>400000</v>
      </c>
      <c r="H80" s="113"/>
      <c r="I80" s="113"/>
      <c r="J80" s="113"/>
      <c r="K80" s="113"/>
    </row>
    <row r="81" customFormat="false" ht="12.75" hidden="false" customHeight="false" outlineLevel="0" collapsed="false">
      <c r="A81" s="82"/>
      <c r="B81" s="82"/>
      <c r="C81" s="105" t="s">
        <v>272</v>
      </c>
      <c r="D81" s="85" t="n">
        <f aca="false">SUM(D78,D73,D68,D66,D54,D50,D39,D37,D35,D29,D27,D21,D17,D15,D11,D6)</f>
        <v>37338666</v>
      </c>
      <c r="E81" s="85" t="n">
        <f aca="false">SUM(E78,E73,E68,E66,E54,E50,E39,E37,E35,E29,E27,E21,E17,E15,E11,E6)</f>
        <v>31094511</v>
      </c>
      <c r="F81" s="85" t="n">
        <f aca="false">SUM(F78,F73,F68,F66,F54,F50,F39,F37,F35,F29,F27,F21,F17,F15,F11,F6)</f>
        <v>15850932</v>
      </c>
      <c r="G81" s="85" t="n">
        <f aca="false">SUM(G78,G73,G68,G66,G54,G50,G39,G37,G35,G29,G27,G21,G17,G15,G11,G6)</f>
        <v>2684800</v>
      </c>
      <c r="H81" s="85" t="n">
        <f aca="false">SUM(H78,H73,H68,H66,H54,H50,H39,H37,H35,H29,H27,H21,H17,H15,H11,H6)</f>
        <v>299032</v>
      </c>
      <c r="I81" s="85" t="n">
        <f aca="false">SUM(I78,I73,I68,I66,I54,I50,I39,I37,I35,I29,I27,I21,I17,I15,I11,I6)</f>
        <v>0</v>
      </c>
      <c r="J81" s="85" t="n">
        <f aca="false">SUM(J78,J73,J68,J66,J54,J50,J39,J37,J35,J29,J27,J21,J17,J15,J11,J6)</f>
        <v>12259747</v>
      </c>
      <c r="K81" s="85" t="n">
        <f aca="false">SUM(K78,K73,K68,K66,K54,K50,K39,K37,K35,K29,K27,K21,K17,K15,K11,K6)</f>
        <v>6244155</v>
      </c>
    </row>
  </sheetData>
  <mergeCells count="9">
    <mergeCell ref="A1:K1"/>
    <mergeCell ref="A2:A4"/>
    <mergeCell ref="B2:B4"/>
    <mergeCell ref="C2:C4"/>
    <mergeCell ref="D2:D4"/>
    <mergeCell ref="E2:K2"/>
    <mergeCell ref="E3:E4"/>
    <mergeCell ref="F3:J3"/>
    <mergeCell ref="K3:K4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Miejskiej Nr 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18.28"/>
    <col collapsed="false" customWidth="true" hidden="false" outlineLevel="0" max="6" min="5" style="1" width="8.85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1" width="8.85"/>
    <col collapsed="false" customWidth="true" hidden="false" outlineLevel="0" max="12" min="12" style="1" width="7.7"/>
    <col collapsed="false" customWidth="true" hidden="false" outlineLevel="0" max="13" min="13" style="1" width="6.56"/>
    <col collapsed="false" customWidth="true" hidden="false" outlineLevel="0" max="14" min="14" style="1" width="7.28"/>
    <col collapsed="false" customWidth="true" hidden="false" outlineLevel="0" max="15" min="15" style="1" width="13.85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146" t="s">
        <v>2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10.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8" t="s">
        <v>274</v>
      </c>
    </row>
    <row r="3" s="152" customFormat="true" ht="20.1" hidden="false" customHeight="true" outlineLevel="0" collapsed="false">
      <c r="A3" s="149" t="s">
        <v>275</v>
      </c>
      <c r="B3" s="149" t="s">
        <v>1</v>
      </c>
      <c r="C3" s="149" t="s">
        <v>276</v>
      </c>
      <c r="D3" s="150" t="s">
        <v>277</v>
      </c>
      <c r="E3" s="150" t="s">
        <v>278</v>
      </c>
      <c r="F3" s="150" t="s">
        <v>279</v>
      </c>
      <c r="G3" s="151" t="s">
        <v>280</v>
      </c>
      <c r="H3" s="151"/>
      <c r="I3" s="151"/>
      <c r="J3" s="151"/>
      <c r="K3" s="151"/>
      <c r="L3" s="151"/>
      <c r="M3" s="151"/>
      <c r="N3" s="151"/>
      <c r="O3" s="150" t="s">
        <v>281</v>
      </c>
    </row>
    <row r="4" s="152" customFormat="true" ht="20.1" hidden="false" customHeight="true" outlineLevel="0" collapsed="false">
      <c r="A4" s="149"/>
      <c r="B4" s="149"/>
      <c r="C4" s="149"/>
      <c r="D4" s="150"/>
      <c r="E4" s="150"/>
      <c r="F4" s="150"/>
      <c r="G4" s="151" t="s">
        <v>282</v>
      </c>
      <c r="H4" s="150" t="s">
        <v>283</v>
      </c>
      <c r="I4" s="150"/>
      <c r="J4" s="150"/>
      <c r="K4" s="150"/>
      <c r="L4" s="150" t="s">
        <v>284</v>
      </c>
      <c r="M4" s="150" t="s">
        <v>285</v>
      </c>
      <c r="N4" s="150" t="s">
        <v>286</v>
      </c>
      <c r="O4" s="150"/>
    </row>
    <row r="5" s="152" customFormat="true" ht="29.25" hidden="false" customHeight="true" outlineLevel="0" collapsed="false">
      <c r="A5" s="149"/>
      <c r="B5" s="149"/>
      <c r="C5" s="149"/>
      <c r="D5" s="150"/>
      <c r="E5" s="150"/>
      <c r="F5" s="150"/>
      <c r="G5" s="151"/>
      <c r="H5" s="150" t="s">
        <v>287</v>
      </c>
      <c r="I5" s="150" t="s">
        <v>288</v>
      </c>
      <c r="J5" s="150" t="s">
        <v>289</v>
      </c>
      <c r="K5" s="150" t="s">
        <v>290</v>
      </c>
      <c r="L5" s="150"/>
      <c r="M5" s="150"/>
      <c r="N5" s="150"/>
      <c r="O5" s="150"/>
    </row>
    <row r="6" s="152" customFormat="true" ht="20.1" hidden="false" customHeight="true" outlineLevel="0" collapsed="false">
      <c r="A6" s="149"/>
      <c r="B6" s="149"/>
      <c r="C6" s="149"/>
      <c r="D6" s="150"/>
      <c r="E6" s="150"/>
      <c r="F6" s="150"/>
      <c r="G6" s="151"/>
      <c r="H6" s="150"/>
      <c r="I6" s="150"/>
      <c r="J6" s="150"/>
      <c r="K6" s="150"/>
      <c r="L6" s="150"/>
      <c r="M6" s="150"/>
      <c r="N6" s="150"/>
      <c r="O6" s="150"/>
    </row>
    <row r="7" s="152" customFormat="true" ht="20.1" hidden="false" customHeight="true" outlineLevel="0" collapsed="false">
      <c r="A7" s="149"/>
      <c r="B7" s="149"/>
      <c r="C7" s="149"/>
      <c r="D7" s="150"/>
      <c r="E7" s="150"/>
      <c r="F7" s="150"/>
      <c r="G7" s="151"/>
      <c r="H7" s="150"/>
      <c r="I7" s="150"/>
      <c r="J7" s="150"/>
      <c r="K7" s="150"/>
      <c r="L7" s="150"/>
      <c r="M7" s="150"/>
      <c r="N7" s="150"/>
      <c r="O7" s="150"/>
    </row>
    <row r="8" customFormat="false" ht="8.1" hidden="false" customHeight="true" outlineLevel="0" collapsed="false">
      <c r="A8" s="153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  <c r="M8" s="153" t="n">
        <v>13</v>
      </c>
      <c r="N8" s="153"/>
      <c r="O8" s="153" t="n">
        <v>13</v>
      </c>
    </row>
    <row r="9" customFormat="false" ht="70.5" hidden="false" customHeight="true" outlineLevel="0" collapsed="false">
      <c r="A9" s="154" t="s">
        <v>291</v>
      </c>
      <c r="B9" s="155" t="s">
        <v>13</v>
      </c>
      <c r="C9" s="155" t="s">
        <v>15</v>
      </c>
      <c r="D9" s="156" t="s">
        <v>292</v>
      </c>
      <c r="E9" s="157" t="s">
        <v>293</v>
      </c>
      <c r="F9" s="157" t="s">
        <v>294</v>
      </c>
      <c r="G9" s="157" t="s">
        <v>295</v>
      </c>
      <c r="H9" s="157" t="s">
        <v>295</v>
      </c>
      <c r="I9" s="158"/>
      <c r="J9" s="159" t="s">
        <v>296</v>
      </c>
      <c r="K9" s="158"/>
      <c r="L9" s="158"/>
      <c r="M9" s="158"/>
      <c r="N9" s="158"/>
      <c r="O9" s="158" t="s">
        <v>297</v>
      </c>
    </row>
    <row r="10" customFormat="false" ht="67.5" hidden="false" customHeight="false" outlineLevel="0" collapsed="false">
      <c r="A10" s="160" t="s">
        <v>298</v>
      </c>
      <c r="B10" s="161" t="s">
        <v>13</v>
      </c>
      <c r="C10" s="161" t="s">
        <v>15</v>
      </c>
      <c r="D10" s="156" t="s">
        <v>299</v>
      </c>
      <c r="E10" s="162" t="s">
        <v>300</v>
      </c>
      <c r="F10" s="162" t="s">
        <v>301</v>
      </c>
      <c r="G10" s="162" t="s">
        <v>302</v>
      </c>
      <c r="H10" s="162"/>
      <c r="I10" s="162" t="s">
        <v>303</v>
      </c>
      <c r="J10" s="163" t="s">
        <v>304</v>
      </c>
      <c r="K10" s="164"/>
      <c r="L10" s="164"/>
      <c r="M10" s="164"/>
      <c r="N10" s="164"/>
      <c r="O10" s="158" t="s">
        <v>297</v>
      </c>
    </row>
    <row r="11" customFormat="false" ht="56.25" hidden="false" customHeight="false" outlineLevel="0" collapsed="false">
      <c r="A11" s="160" t="s">
        <v>305</v>
      </c>
      <c r="B11" s="161" t="s">
        <v>18</v>
      </c>
      <c r="C11" s="161" t="s">
        <v>20</v>
      </c>
      <c r="D11" s="156" t="s">
        <v>306</v>
      </c>
      <c r="E11" s="162" t="s">
        <v>307</v>
      </c>
      <c r="F11" s="162" t="s">
        <v>308</v>
      </c>
      <c r="G11" s="162" t="s">
        <v>309</v>
      </c>
      <c r="H11" s="164"/>
      <c r="I11" s="162" t="s">
        <v>309</v>
      </c>
      <c r="J11" s="165" t="s">
        <v>296</v>
      </c>
      <c r="K11" s="164"/>
      <c r="L11" s="164"/>
      <c r="M11" s="164"/>
      <c r="N11" s="164"/>
      <c r="O11" s="158" t="s">
        <v>297</v>
      </c>
    </row>
    <row r="12" customFormat="false" ht="112.5" hidden="false" customHeight="false" outlineLevel="0" collapsed="false">
      <c r="A12" s="166" t="s">
        <v>310</v>
      </c>
      <c r="B12" s="167" t="s">
        <v>150</v>
      </c>
      <c r="C12" s="167" t="s">
        <v>152</v>
      </c>
      <c r="D12" s="168" t="s">
        <v>311</v>
      </c>
      <c r="E12" s="169" t="s">
        <v>312</v>
      </c>
      <c r="F12" s="169" t="s">
        <v>313</v>
      </c>
      <c r="G12" s="169" t="s">
        <v>314</v>
      </c>
      <c r="H12" s="169" t="s">
        <v>315</v>
      </c>
      <c r="I12" s="169" t="s">
        <v>316</v>
      </c>
      <c r="J12" s="170" t="s">
        <v>296</v>
      </c>
      <c r="K12" s="169" t="s">
        <v>317</v>
      </c>
      <c r="L12" s="171" t="s">
        <v>318</v>
      </c>
      <c r="M12" s="171"/>
      <c r="N12" s="171"/>
      <c r="O12" s="172" t="s">
        <v>297</v>
      </c>
    </row>
    <row r="13" s="179" customFormat="true" ht="78.75" hidden="false" customHeight="false" outlineLevel="0" collapsed="false">
      <c r="A13" s="173" t="n">
        <v>5</v>
      </c>
      <c r="B13" s="174" t="s">
        <v>150</v>
      </c>
      <c r="C13" s="174" t="s">
        <v>160</v>
      </c>
      <c r="D13" s="175" t="s">
        <v>319</v>
      </c>
      <c r="E13" s="176" t="s">
        <v>320</v>
      </c>
      <c r="F13" s="176" t="s">
        <v>321</v>
      </c>
      <c r="G13" s="176" t="s">
        <v>322</v>
      </c>
      <c r="H13" s="176" t="s">
        <v>323</v>
      </c>
      <c r="I13" s="176" t="s">
        <v>324</v>
      </c>
      <c r="J13" s="177"/>
      <c r="K13" s="176" t="s">
        <v>325</v>
      </c>
      <c r="L13" s="178" t="s">
        <v>326</v>
      </c>
      <c r="M13" s="178" t="s">
        <v>327</v>
      </c>
      <c r="N13" s="178"/>
      <c r="O13" s="178" t="s">
        <v>297</v>
      </c>
    </row>
    <row r="14" customFormat="false" ht="22.5" hidden="false" customHeight="true" outlineLevel="0" collapsed="false">
      <c r="A14" s="180" t="s">
        <v>328</v>
      </c>
      <c r="B14" s="180"/>
      <c r="C14" s="180"/>
      <c r="D14" s="180"/>
      <c r="E14" s="181" t="s">
        <v>329</v>
      </c>
      <c r="F14" s="181" t="s">
        <v>330</v>
      </c>
      <c r="G14" s="182" t="s">
        <v>331</v>
      </c>
      <c r="H14" s="181" t="s">
        <v>332</v>
      </c>
      <c r="I14" s="181" t="s">
        <v>333</v>
      </c>
      <c r="J14" s="182" t="s">
        <v>303</v>
      </c>
      <c r="K14" s="181" t="s">
        <v>334</v>
      </c>
      <c r="L14" s="182" t="s">
        <v>335</v>
      </c>
      <c r="M14" s="182" t="s">
        <v>327</v>
      </c>
      <c r="N14" s="183"/>
      <c r="O14" s="184" t="s">
        <v>336</v>
      </c>
    </row>
    <row r="15" customFormat="false" ht="12.75" hidden="false" customHeight="fals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</row>
    <row r="16" customFormat="false" ht="12.75" hidden="false" customHeight="false" outlineLevel="0" collapsed="false">
      <c r="A16" s="185" t="s">
        <v>337</v>
      </c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</row>
    <row r="17" customFormat="false" ht="12.75" hidden="false" customHeight="false" outlineLevel="0" collapsed="false">
      <c r="A17" s="1" t="s">
        <v>338</v>
      </c>
    </row>
    <row r="18" customFormat="false" ht="12.75" hidden="false" customHeight="false" outlineLevel="0" collapsed="false">
      <c r="A18" s="1" t="s">
        <v>339</v>
      </c>
    </row>
    <row r="19" customFormat="false" ht="12.75" hidden="false" customHeight="false" outlineLevel="0" collapsed="false">
      <c r="A19" s="1" t="s">
        <v>340</v>
      </c>
    </row>
    <row r="20" customFormat="false" ht="12.75" hidden="false" customHeight="false" outlineLevel="0" collapsed="false">
      <c r="A20" s="1" t="s">
        <v>341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4:D14"/>
  </mergeCells>
  <printOptions headings="false" gridLines="false" gridLinesSet="true" horizontalCentered="true" verticalCentered="false"/>
  <pageMargins left="0.275694444444444" right="0.472222222222222" top="1.377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............... 
z dnia ..............................</oddHeader>
    <oddFooter>&amp;C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7"/>
    <col collapsed="false" customWidth="true" hidden="false" outlineLevel="0" max="3" min="3" style="1" width="5.85"/>
    <col collapsed="false" customWidth="true" hidden="false" outlineLevel="0" max="4" min="4" style="1" width="22.99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true" hidden="false" outlineLevel="0" max="7" min="7" style="1" width="10.13"/>
    <col collapsed="false" customWidth="true" hidden="false" outlineLevel="0" max="8" min="8" style="1" width="13.14"/>
    <col collapsed="false" customWidth="true" hidden="false" outlineLevel="0" max="10" min="9" style="1" width="16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146" t="s">
        <v>342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0.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8" t="s">
        <v>274</v>
      </c>
    </row>
    <row r="3" s="188" customFormat="true" ht="20.1" hidden="false" customHeight="true" outlineLevel="0" collapsed="false">
      <c r="A3" s="186" t="s">
        <v>275</v>
      </c>
      <c r="B3" s="186" t="s">
        <v>1</v>
      </c>
      <c r="C3" s="187" t="s">
        <v>276</v>
      </c>
      <c r="D3" s="187" t="s">
        <v>343</v>
      </c>
      <c r="E3" s="187" t="s">
        <v>280</v>
      </c>
      <c r="F3" s="187"/>
      <c r="G3" s="187"/>
      <c r="H3" s="187"/>
      <c r="I3" s="187"/>
      <c r="J3" s="187" t="s">
        <v>281</v>
      </c>
    </row>
    <row r="4" s="188" customFormat="true" ht="20.1" hidden="false" customHeight="true" outlineLevel="0" collapsed="false">
      <c r="A4" s="186"/>
      <c r="B4" s="186"/>
      <c r="C4" s="187"/>
      <c r="D4" s="187"/>
      <c r="E4" s="187" t="s">
        <v>344</v>
      </c>
      <c r="F4" s="187" t="s">
        <v>283</v>
      </c>
      <c r="G4" s="187"/>
      <c r="H4" s="187"/>
      <c r="I4" s="187"/>
      <c r="J4" s="187"/>
    </row>
    <row r="5" s="188" customFormat="true" ht="29.25" hidden="false" customHeight="true" outlineLevel="0" collapsed="false">
      <c r="A5" s="186"/>
      <c r="B5" s="186"/>
      <c r="C5" s="187"/>
      <c r="D5" s="187"/>
      <c r="E5" s="187"/>
      <c r="F5" s="187" t="s">
        <v>287</v>
      </c>
      <c r="G5" s="187" t="s">
        <v>288</v>
      </c>
      <c r="H5" s="187" t="s">
        <v>345</v>
      </c>
      <c r="I5" s="187" t="s">
        <v>290</v>
      </c>
      <c r="J5" s="187"/>
    </row>
    <row r="6" s="188" customFormat="true" ht="20.1" hidden="false" customHeight="true" outlineLevel="0" collapsed="false">
      <c r="A6" s="186"/>
      <c r="B6" s="186"/>
      <c r="C6" s="187"/>
      <c r="D6" s="187"/>
      <c r="E6" s="187"/>
      <c r="F6" s="187"/>
      <c r="G6" s="187"/>
      <c r="H6" s="187"/>
      <c r="I6" s="187"/>
      <c r="J6" s="187"/>
    </row>
    <row r="7" s="188" customFormat="true" ht="20.1" hidden="false" customHeight="true" outlineLevel="0" collapsed="false">
      <c r="A7" s="186"/>
      <c r="B7" s="186"/>
      <c r="C7" s="187"/>
      <c r="D7" s="187"/>
      <c r="E7" s="187"/>
      <c r="F7" s="187"/>
      <c r="G7" s="187"/>
      <c r="H7" s="187"/>
      <c r="I7" s="187"/>
      <c r="J7" s="187"/>
    </row>
    <row r="8" customFormat="false" ht="8.1" hidden="false" customHeight="true" outlineLevel="0" collapsed="false">
      <c r="A8" s="153" t="n">
        <v>1</v>
      </c>
      <c r="B8" s="153" t="n">
        <v>2</v>
      </c>
      <c r="C8" s="153" t="n">
        <v>3</v>
      </c>
      <c r="D8" s="153" t="n">
        <v>4</v>
      </c>
      <c r="E8" s="189" t="n">
        <v>6</v>
      </c>
      <c r="F8" s="153" t="n">
        <v>7</v>
      </c>
      <c r="G8" s="153" t="n">
        <v>8</v>
      </c>
      <c r="H8" s="153" t="n">
        <v>9</v>
      </c>
      <c r="I8" s="153" t="n">
        <v>10</v>
      </c>
      <c r="J8" s="153" t="n">
        <v>11</v>
      </c>
    </row>
    <row r="9" customFormat="false" ht="27" hidden="false" customHeight="true" outlineLevel="0" collapsed="false">
      <c r="A9" s="154" t="s">
        <v>291</v>
      </c>
      <c r="B9" s="155" t="s">
        <v>7</v>
      </c>
      <c r="C9" s="155" t="s">
        <v>181</v>
      </c>
      <c r="D9" s="190" t="s">
        <v>182</v>
      </c>
      <c r="E9" s="191" t="n">
        <v>25000</v>
      </c>
      <c r="F9" s="191" t="n">
        <v>25000</v>
      </c>
      <c r="G9" s="192"/>
      <c r="H9" s="193" t="s">
        <v>296</v>
      </c>
      <c r="I9" s="192"/>
      <c r="J9" s="192" t="s">
        <v>297</v>
      </c>
    </row>
    <row r="10" customFormat="false" ht="35.25" hidden="false" customHeight="true" outlineLevel="0" collapsed="false">
      <c r="A10" s="194" t="n">
        <v>2</v>
      </c>
      <c r="B10" s="195" t="s">
        <v>13</v>
      </c>
      <c r="C10" s="195" t="s">
        <v>15</v>
      </c>
      <c r="D10" s="190" t="s">
        <v>346</v>
      </c>
      <c r="E10" s="196" t="n">
        <v>218581</v>
      </c>
      <c r="F10" s="196" t="n">
        <v>218581</v>
      </c>
      <c r="G10" s="197"/>
      <c r="H10" s="193"/>
      <c r="I10" s="197"/>
      <c r="J10" s="192" t="s">
        <v>297</v>
      </c>
    </row>
    <row r="11" customFormat="false" ht="19.5" hidden="false" customHeight="true" outlineLevel="0" collapsed="false">
      <c r="A11" s="194" t="n">
        <v>3</v>
      </c>
      <c r="B11" s="195" t="s">
        <v>13</v>
      </c>
      <c r="C11" s="195" t="s">
        <v>15</v>
      </c>
      <c r="D11" s="190" t="s">
        <v>347</v>
      </c>
      <c r="E11" s="196" t="n">
        <v>20000</v>
      </c>
      <c r="F11" s="196" t="n">
        <v>20000</v>
      </c>
      <c r="G11" s="197"/>
      <c r="H11" s="198"/>
      <c r="I11" s="197"/>
      <c r="J11" s="192" t="s">
        <v>297</v>
      </c>
    </row>
    <row r="12" customFormat="false" ht="45" hidden="false" customHeight="false" outlineLevel="0" collapsed="false">
      <c r="A12" s="160" t="n">
        <v>4</v>
      </c>
      <c r="B12" s="161" t="n">
        <v>750</v>
      </c>
      <c r="C12" s="161" t="n">
        <v>75023</v>
      </c>
      <c r="D12" s="190" t="s">
        <v>348</v>
      </c>
      <c r="E12" s="199" t="n">
        <v>15000</v>
      </c>
      <c r="F12" s="199" t="n">
        <v>15000</v>
      </c>
      <c r="G12" s="200"/>
      <c r="H12" s="201" t="s">
        <v>296</v>
      </c>
      <c r="I12" s="200"/>
      <c r="J12" s="192" t="s">
        <v>297</v>
      </c>
    </row>
    <row r="13" customFormat="false" ht="61.5" hidden="false" customHeight="true" outlineLevel="0" collapsed="false">
      <c r="A13" s="160" t="n">
        <v>5</v>
      </c>
      <c r="B13" s="161" t="s">
        <v>234</v>
      </c>
      <c r="C13" s="161" t="s">
        <v>236</v>
      </c>
      <c r="D13" s="190" t="s">
        <v>349</v>
      </c>
      <c r="E13" s="199" t="n">
        <v>100000</v>
      </c>
      <c r="F13" s="199" t="n">
        <v>100000</v>
      </c>
      <c r="G13" s="200"/>
      <c r="H13" s="202" t="s">
        <v>296</v>
      </c>
      <c r="I13" s="200"/>
      <c r="J13" s="192" t="s">
        <v>297</v>
      </c>
    </row>
    <row r="14" customFormat="false" ht="33.75" hidden="false" customHeight="false" outlineLevel="0" collapsed="false">
      <c r="A14" s="203" t="n">
        <v>6</v>
      </c>
      <c r="B14" s="204" t="s">
        <v>150</v>
      </c>
      <c r="C14" s="204" t="s">
        <v>160</v>
      </c>
      <c r="D14" s="156" t="s">
        <v>350</v>
      </c>
      <c r="E14" s="205" t="n">
        <v>200000</v>
      </c>
      <c r="F14" s="206"/>
      <c r="G14" s="205" t="n">
        <v>200000</v>
      </c>
      <c r="H14" s="207"/>
      <c r="I14" s="208"/>
      <c r="J14" s="192" t="s">
        <v>297</v>
      </c>
    </row>
    <row r="15" customFormat="false" ht="22.5" hidden="false" customHeight="true" outlineLevel="0" collapsed="false">
      <c r="A15" s="209" t="s">
        <v>328</v>
      </c>
      <c r="B15" s="209"/>
      <c r="C15" s="209"/>
      <c r="D15" s="209"/>
      <c r="E15" s="210" t="n">
        <v>578581</v>
      </c>
      <c r="F15" s="211" t="n">
        <v>378581</v>
      </c>
      <c r="G15" s="212" t="n">
        <v>200000</v>
      </c>
      <c r="H15" s="213"/>
      <c r="I15" s="213"/>
      <c r="J15" s="214" t="s">
        <v>336</v>
      </c>
    </row>
    <row r="17" customFormat="false" ht="12.75" hidden="false" customHeight="false" outlineLevel="0" collapsed="false">
      <c r="A17" s="1" t="s">
        <v>337</v>
      </c>
    </row>
    <row r="18" customFormat="false" ht="12.75" hidden="false" customHeight="false" outlineLevel="0" collapsed="false">
      <c r="A18" s="1" t="s">
        <v>338</v>
      </c>
    </row>
    <row r="19" customFormat="false" ht="12.75" hidden="false" customHeight="false" outlineLevel="0" collapsed="false">
      <c r="A19" s="1" t="s">
        <v>339</v>
      </c>
    </row>
    <row r="20" customFormat="false" ht="12.75" hidden="false" customHeight="false" outlineLevel="0" collapsed="false">
      <c r="A20" s="1" t="s">
        <v>340</v>
      </c>
    </row>
    <row r="21" customFormat="false" ht="12.75" hidden="false" customHeight="false" outlineLevel="0" collapsed="false">
      <c r="A21" s="1" t="s">
        <v>341</v>
      </c>
    </row>
  </sheetData>
  <mergeCells count="14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15:D15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............... 
z dnia ..............................</oddHeader>
    <oddFooter>&amp;C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4.56"/>
    <col collapsed="false" customWidth="true" hidden="false" outlineLevel="0" max="2" min="2" style="215" width="43.28"/>
    <col collapsed="false" customWidth="true" hidden="false" outlineLevel="0" max="3" min="3" style="215" width="9.85"/>
    <col collapsed="false" customWidth="false" hidden="false" outlineLevel="0" max="257" min="4" style="215" width="9.14"/>
  </cols>
  <sheetData>
    <row r="2" customFormat="false" ht="25.5" hidden="false" customHeight="true" outlineLevel="0" collapsed="false">
      <c r="A2" s="216" t="s">
        <v>351</v>
      </c>
      <c r="B2" s="216"/>
      <c r="C2" s="216"/>
      <c r="D2" s="216"/>
      <c r="E2" s="216"/>
      <c r="F2" s="216"/>
    </row>
    <row r="3" customFormat="false" ht="25.5" hidden="false" customHeight="true" outlineLevel="0" collapsed="false">
      <c r="A3" s="217"/>
      <c r="B3" s="217"/>
      <c r="C3" s="217"/>
      <c r="D3" s="217"/>
      <c r="E3" s="217"/>
      <c r="F3" s="217"/>
    </row>
    <row r="4" customFormat="false" ht="12.75" hidden="false" customHeight="false" outlineLevel="0" collapsed="false">
      <c r="F4" s="218" t="s">
        <v>352</v>
      </c>
    </row>
    <row r="5" customFormat="false" ht="35.25" hidden="false" customHeight="true" outlineLevel="0" collapsed="false">
      <c r="A5" s="219" t="s">
        <v>353</v>
      </c>
      <c r="B5" s="219" t="s">
        <v>354</v>
      </c>
      <c r="C5" s="219" t="s">
        <v>355</v>
      </c>
      <c r="D5" s="219" t="s">
        <v>356</v>
      </c>
      <c r="E5" s="219"/>
      <c r="F5" s="219"/>
    </row>
    <row r="6" customFormat="false" ht="27.75" hidden="false" customHeight="true" outlineLevel="0" collapsed="false">
      <c r="A6" s="219"/>
      <c r="B6" s="219"/>
      <c r="C6" s="219"/>
      <c r="D6" s="219" t="s">
        <v>357</v>
      </c>
      <c r="E6" s="219" t="s">
        <v>358</v>
      </c>
      <c r="F6" s="219" t="s">
        <v>359</v>
      </c>
    </row>
    <row r="7" customFormat="false" ht="12.75" hidden="false" customHeight="false" outlineLevel="0" collapsed="false">
      <c r="A7" s="220" t="s">
        <v>360</v>
      </c>
      <c r="B7" s="221" t="s">
        <v>361</v>
      </c>
      <c r="C7" s="222" t="s">
        <v>362</v>
      </c>
      <c r="D7" s="222"/>
      <c r="E7" s="222"/>
      <c r="F7" s="221"/>
    </row>
    <row r="8" customFormat="false" ht="12.75" hidden="false" customHeight="false" outlineLevel="0" collapsed="false">
      <c r="A8" s="221"/>
      <c r="B8" s="221" t="s">
        <v>363</v>
      </c>
      <c r="C8" s="222"/>
      <c r="D8" s="222"/>
      <c r="E8" s="222"/>
      <c r="F8" s="221"/>
    </row>
    <row r="9" customFormat="false" ht="12.75" hidden="false" customHeight="false" outlineLevel="0" collapsed="false">
      <c r="A9" s="221"/>
      <c r="B9" s="221" t="s">
        <v>364</v>
      </c>
      <c r="C9" s="222" t="n">
        <v>279</v>
      </c>
      <c r="D9" s="222"/>
      <c r="E9" s="222"/>
      <c r="F9" s="221"/>
    </row>
    <row r="10" customFormat="false" ht="12.75" hidden="false" customHeight="false" outlineLevel="0" collapsed="false">
      <c r="A10" s="223"/>
      <c r="B10" s="223" t="s">
        <v>365</v>
      </c>
      <c r="C10" s="224" t="s">
        <v>366</v>
      </c>
      <c r="D10" s="224"/>
      <c r="E10" s="224"/>
      <c r="F10" s="223"/>
    </row>
    <row r="11" customFormat="false" ht="12.75" hidden="false" customHeight="false" outlineLevel="0" collapsed="false">
      <c r="A11" s="220" t="s">
        <v>367</v>
      </c>
      <c r="B11" s="221" t="s">
        <v>368</v>
      </c>
      <c r="C11" s="222" t="s">
        <v>369</v>
      </c>
      <c r="D11" s="222" t="s">
        <v>335</v>
      </c>
      <c r="E11" s="222" t="s">
        <v>327</v>
      </c>
      <c r="F11" s="221"/>
    </row>
    <row r="12" customFormat="false" ht="12.75" hidden="false" customHeight="false" outlineLevel="0" collapsed="false">
      <c r="A12" s="221"/>
      <c r="B12" s="221" t="s">
        <v>363</v>
      </c>
      <c r="C12" s="222" t="s">
        <v>370</v>
      </c>
      <c r="D12" s="222" t="s">
        <v>371</v>
      </c>
      <c r="E12" s="222" t="s">
        <v>372</v>
      </c>
      <c r="F12" s="221"/>
    </row>
    <row r="13" customFormat="false" ht="12.75" hidden="false" customHeight="false" outlineLevel="0" collapsed="false">
      <c r="A13" s="221"/>
      <c r="B13" s="221" t="s">
        <v>364</v>
      </c>
      <c r="C13" s="222"/>
      <c r="D13" s="222"/>
      <c r="E13" s="222"/>
      <c r="F13" s="221"/>
    </row>
    <row r="14" customFormat="false" ht="12.75" hidden="false" customHeight="false" outlineLevel="0" collapsed="false">
      <c r="A14" s="223"/>
      <c r="B14" s="223" t="s">
        <v>365</v>
      </c>
      <c r="C14" s="224" t="s">
        <v>334</v>
      </c>
      <c r="D14" s="224" t="s">
        <v>373</v>
      </c>
      <c r="E14" s="224" t="s">
        <v>374</v>
      </c>
      <c r="F14" s="223"/>
    </row>
    <row r="15" customFormat="false" ht="12.75" hidden="false" customHeight="false" outlineLevel="0" collapsed="false">
      <c r="A15" s="220"/>
      <c r="B15" s="221" t="s">
        <v>375</v>
      </c>
      <c r="C15" s="222" t="s">
        <v>376</v>
      </c>
      <c r="D15" s="222" t="s">
        <v>335</v>
      </c>
      <c r="E15" s="222" t="s">
        <v>327</v>
      </c>
      <c r="F15" s="221"/>
    </row>
    <row r="16" customFormat="false" ht="12.75" hidden="false" customHeight="false" outlineLevel="0" collapsed="false">
      <c r="A16" s="221"/>
      <c r="B16" s="221" t="s">
        <v>363</v>
      </c>
      <c r="C16" s="222" t="s">
        <v>370</v>
      </c>
      <c r="D16" s="222" t="s">
        <v>371</v>
      </c>
      <c r="E16" s="222" t="s">
        <v>372</v>
      </c>
      <c r="F16" s="221"/>
    </row>
    <row r="17" customFormat="false" ht="12.75" hidden="false" customHeight="false" outlineLevel="0" collapsed="false">
      <c r="A17" s="221"/>
      <c r="B17" s="221" t="s">
        <v>364</v>
      </c>
      <c r="C17" s="222" t="n">
        <v>279</v>
      </c>
      <c r="D17" s="222"/>
      <c r="E17" s="222"/>
      <c r="F17" s="221"/>
    </row>
    <row r="18" customFormat="false" ht="12.75" hidden="false" customHeight="false" outlineLevel="0" collapsed="false">
      <c r="A18" s="223"/>
      <c r="B18" s="223" t="s">
        <v>365</v>
      </c>
      <c r="C18" s="224" t="s">
        <v>377</v>
      </c>
      <c r="D18" s="224" t="s">
        <v>378</v>
      </c>
      <c r="E18" s="224" t="s">
        <v>374</v>
      </c>
      <c r="F18" s="223"/>
    </row>
  </sheetData>
  <mergeCells count="5">
    <mergeCell ref="A2:F2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47916666666667" right="0.747916666666667" top="1.3298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Rady Miejskiej ........................
z dnia .....................</oddHeader>
    <oddFooter>&amp;C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3.56"/>
    <col collapsed="false" customWidth="true" hidden="false" outlineLevel="0" max="2" min="2" style="215" width="34.71"/>
    <col collapsed="false" customWidth="true" hidden="false" outlineLevel="0" max="3" min="3" style="215" width="8.28"/>
    <col collapsed="false" customWidth="true" hidden="false" outlineLevel="0" max="4" min="4" style="215" width="10.41"/>
    <col collapsed="false" customWidth="true" hidden="false" outlineLevel="0" max="5" min="5" style="215" width="4.41"/>
    <col collapsed="false" customWidth="true" hidden="false" outlineLevel="0" max="6" min="6" style="215" width="6.85"/>
    <col collapsed="false" customWidth="true" hidden="false" outlineLevel="0" max="7" min="7" style="215" width="22.42"/>
    <col collapsed="false" customWidth="true" hidden="false" outlineLevel="0" max="8" min="8" style="215" width="6.56"/>
    <col collapsed="false" customWidth="true" hidden="false" outlineLevel="0" max="9" min="9" style="215" width="9.85"/>
    <col collapsed="false" customWidth="false" hidden="false" outlineLevel="0" max="10" min="10" style="215" width="9.14"/>
    <col collapsed="false" customWidth="true" hidden="false" outlineLevel="0" max="11" min="11" style="215" width="5.41"/>
    <col collapsed="false" customWidth="true" hidden="false" outlineLevel="0" max="12" min="12" style="215" width="5.71"/>
    <col collapsed="false" customWidth="true" hidden="false" outlineLevel="0" max="13" min="13" style="215" width="6.28"/>
    <col collapsed="false" customWidth="false" hidden="false" outlineLevel="0" max="257" min="14" style="215" width="9.14"/>
  </cols>
  <sheetData>
    <row r="1" s="225" customFormat="true" ht="12" hidden="false" customHeight="false" outlineLevel="0" collapsed="false">
      <c r="B1" s="226"/>
      <c r="J1" s="225" t="s">
        <v>379</v>
      </c>
    </row>
    <row r="2" s="225" customFormat="true" ht="12" hidden="false" customHeight="false" outlineLevel="0" collapsed="false">
      <c r="J2" s="225" t="s">
        <v>380</v>
      </c>
    </row>
    <row r="3" s="225" customFormat="true" ht="12" hidden="false" customHeight="false" outlineLevel="0" collapsed="false">
      <c r="J3" s="225" t="s">
        <v>381</v>
      </c>
    </row>
    <row r="4" s="225" customFormat="true" ht="12" hidden="false" customHeight="false" outlineLevel="0" collapsed="false">
      <c r="J4" s="225" t="s">
        <v>382</v>
      </c>
    </row>
    <row r="5" s="225" customFormat="true" ht="12" hidden="false" customHeight="false" outlineLevel="0" collapsed="false"/>
    <row r="7" customFormat="false" ht="12.75" hidden="false" customHeight="true" outlineLevel="0" collapsed="false">
      <c r="A7" s="216" t="s">
        <v>383</v>
      </c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</row>
    <row r="8" customFormat="false" ht="12.7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</row>
    <row r="9" customFormat="false" ht="12.75" hidden="false" customHeight="false" outlineLevel="0" collapsed="false">
      <c r="M9" s="218" t="s">
        <v>352</v>
      </c>
    </row>
    <row r="10" customFormat="false" ht="48" hidden="false" customHeight="true" outlineLevel="0" collapsed="false">
      <c r="A10" s="219" t="s">
        <v>353</v>
      </c>
      <c r="B10" s="219" t="s">
        <v>384</v>
      </c>
      <c r="C10" s="219" t="s">
        <v>385</v>
      </c>
      <c r="D10" s="219" t="s">
        <v>281</v>
      </c>
      <c r="E10" s="219" t="s">
        <v>1</v>
      </c>
      <c r="F10" s="219" t="s">
        <v>2</v>
      </c>
      <c r="G10" s="219" t="s">
        <v>386</v>
      </c>
      <c r="H10" s="219"/>
      <c r="I10" s="219" t="s">
        <v>387</v>
      </c>
      <c r="J10" s="227" t="s">
        <v>355</v>
      </c>
      <c r="K10" s="219" t="s">
        <v>388</v>
      </c>
      <c r="L10" s="219"/>
      <c r="M10" s="219"/>
    </row>
    <row r="11" customFormat="false" ht="36" hidden="false" customHeight="false" outlineLevel="0" collapsed="false">
      <c r="A11" s="219"/>
      <c r="B11" s="219"/>
      <c r="C11" s="219"/>
      <c r="D11" s="219"/>
      <c r="E11" s="219"/>
      <c r="F11" s="219"/>
      <c r="G11" s="219" t="s">
        <v>389</v>
      </c>
      <c r="H11" s="219" t="s">
        <v>390</v>
      </c>
      <c r="I11" s="219"/>
      <c r="J11" s="227"/>
      <c r="K11" s="219" t="s">
        <v>357</v>
      </c>
      <c r="L11" s="219" t="s">
        <v>358</v>
      </c>
      <c r="M11" s="219" t="s">
        <v>391</v>
      </c>
    </row>
    <row r="12" customFormat="false" ht="25.5" hidden="false" customHeight="false" outlineLevel="0" collapsed="false">
      <c r="A12" s="228" t="s">
        <v>291</v>
      </c>
      <c r="B12" s="229" t="s">
        <v>392</v>
      </c>
      <c r="C12" s="228" t="s">
        <v>393</v>
      </c>
      <c r="D12" s="230" t="s">
        <v>394</v>
      </c>
      <c r="E12" s="228" t="n">
        <v>853</v>
      </c>
      <c r="F12" s="228" t="n">
        <v>85395</v>
      </c>
      <c r="G12" s="228" t="s">
        <v>395</v>
      </c>
      <c r="H12" s="231" t="s">
        <v>396</v>
      </c>
      <c r="I12" s="231" t="s">
        <v>397</v>
      </c>
      <c r="J12" s="231" t="s">
        <v>362</v>
      </c>
      <c r="K12" s="228"/>
      <c r="L12" s="228"/>
      <c r="M12" s="228"/>
    </row>
    <row r="13" customFormat="false" ht="12.75" hidden="false" customHeight="false" outlineLevel="0" collapsed="false">
      <c r="A13" s="221"/>
      <c r="B13" s="221" t="s">
        <v>398</v>
      </c>
      <c r="C13" s="221"/>
      <c r="D13" s="221"/>
      <c r="E13" s="221"/>
      <c r="F13" s="221"/>
      <c r="G13" s="232" t="s">
        <v>363</v>
      </c>
      <c r="H13" s="222"/>
      <c r="I13" s="221"/>
      <c r="J13" s="221"/>
      <c r="K13" s="221"/>
      <c r="L13" s="221"/>
      <c r="M13" s="221"/>
    </row>
    <row r="14" customFormat="false" ht="38.25" hidden="false" customHeight="false" outlineLevel="0" collapsed="false">
      <c r="A14" s="221"/>
      <c r="B14" s="233" t="s">
        <v>399</v>
      </c>
      <c r="C14" s="221"/>
      <c r="D14" s="221"/>
      <c r="E14" s="221"/>
      <c r="F14" s="221"/>
      <c r="G14" s="232" t="s">
        <v>364</v>
      </c>
      <c r="H14" s="222" t="s">
        <v>400</v>
      </c>
      <c r="I14" s="222" t="s">
        <v>401</v>
      </c>
      <c r="J14" s="221" t="n">
        <v>279</v>
      </c>
      <c r="K14" s="221"/>
      <c r="L14" s="221"/>
      <c r="M14" s="221"/>
    </row>
    <row r="15" customFormat="false" ht="25.5" hidden="false" customHeight="false" outlineLevel="0" collapsed="false">
      <c r="A15" s="221"/>
      <c r="B15" s="233" t="s">
        <v>402</v>
      </c>
      <c r="C15" s="221"/>
      <c r="D15" s="221"/>
      <c r="E15" s="221"/>
      <c r="F15" s="221"/>
      <c r="G15" s="234" t="s">
        <v>365</v>
      </c>
      <c r="H15" s="222" t="s">
        <v>403</v>
      </c>
      <c r="I15" s="222" t="s">
        <v>404</v>
      </c>
      <c r="J15" s="222" t="s">
        <v>366</v>
      </c>
      <c r="K15" s="221"/>
      <c r="L15" s="221"/>
      <c r="M15" s="221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 t="s">
        <v>405</v>
      </c>
      <c r="J16" s="221"/>
      <c r="K16" s="221"/>
      <c r="L16" s="221"/>
      <c r="M16" s="221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</row>
    <row r="18" customFormat="false" ht="12.75" hidden="false" customHeight="false" outlineLevel="0" collapsed="false">
      <c r="A18" s="221"/>
      <c r="B18" s="221" t="s">
        <v>361</v>
      </c>
      <c r="C18" s="221"/>
      <c r="D18" s="221"/>
      <c r="E18" s="221"/>
      <c r="F18" s="221"/>
      <c r="G18" s="221"/>
      <c r="H18" s="222" t="s">
        <v>396</v>
      </c>
      <c r="I18" s="222" t="s">
        <v>397</v>
      </c>
      <c r="J18" s="222" t="s">
        <v>362</v>
      </c>
      <c r="K18" s="221"/>
      <c r="L18" s="221"/>
      <c r="M18" s="221"/>
    </row>
    <row r="19" customFormat="false" ht="12.75" hidden="false" customHeight="false" outlineLevel="0" collapsed="false">
      <c r="A19" s="221"/>
      <c r="B19" s="221" t="s">
        <v>363</v>
      </c>
      <c r="C19" s="221"/>
      <c r="D19" s="221"/>
      <c r="E19" s="221"/>
      <c r="F19" s="221"/>
      <c r="G19" s="221"/>
      <c r="H19" s="222"/>
      <c r="I19" s="222"/>
      <c r="J19" s="221"/>
      <c r="K19" s="221"/>
      <c r="L19" s="221"/>
      <c r="M19" s="221"/>
    </row>
    <row r="20" customFormat="false" ht="12.75" hidden="false" customHeight="false" outlineLevel="0" collapsed="false">
      <c r="A20" s="221"/>
      <c r="B20" s="221" t="s">
        <v>364</v>
      </c>
      <c r="C20" s="221"/>
      <c r="D20" s="221"/>
      <c r="E20" s="221"/>
      <c r="F20" s="221"/>
      <c r="G20" s="221"/>
      <c r="H20" s="222" t="s">
        <v>400</v>
      </c>
      <c r="I20" s="222" t="s">
        <v>401</v>
      </c>
      <c r="J20" s="221" t="n">
        <v>279</v>
      </c>
      <c r="K20" s="221"/>
      <c r="L20" s="221"/>
      <c r="M20" s="221"/>
    </row>
    <row r="21" customFormat="false" ht="12.75" hidden="false" customHeight="false" outlineLevel="0" collapsed="false">
      <c r="A21" s="223"/>
      <c r="B21" s="235" t="s">
        <v>365</v>
      </c>
      <c r="C21" s="223"/>
      <c r="D21" s="223"/>
      <c r="E21" s="223"/>
      <c r="F21" s="223"/>
      <c r="G21" s="223"/>
      <c r="H21" s="224" t="s">
        <v>403</v>
      </c>
      <c r="I21" s="224" t="s">
        <v>404</v>
      </c>
      <c r="J21" s="224" t="s">
        <v>366</v>
      </c>
      <c r="K21" s="223"/>
      <c r="L21" s="223"/>
      <c r="M21" s="223"/>
    </row>
    <row r="22" customFormat="false" ht="12.75" hidden="false" customHeight="false" outlineLevel="0" collapsed="false">
      <c r="H22" s="218"/>
      <c r="I22" s="218"/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false" verticalCentered="false"/>
  <pageMargins left="0.472222222222222" right="0.747916666666667" top="0.779861111111111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3.85"/>
    <col collapsed="false" customWidth="true" hidden="false" outlineLevel="0" max="2" min="2" style="215" width="35.42"/>
    <col collapsed="false" customWidth="true" hidden="false" outlineLevel="0" max="3" min="3" style="215" width="7.85"/>
    <col collapsed="false" customWidth="true" hidden="false" outlineLevel="0" max="4" min="4" style="215" width="10.13"/>
    <col collapsed="false" customWidth="true" hidden="false" outlineLevel="0" max="5" min="5" style="215" width="4.99"/>
    <col collapsed="false" customWidth="true" hidden="false" outlineLevel="0" max="6" min="6" style="215" width="6.99"/>
    <col collapsed="false" customWidth="true" hidden="false" outlineLevel="0" max="7" min="7" style="215" width="20.41"/>
    <col collapsed="false" customWidth="true" hidden="false" outlineLevel="0" max="8" min="8" style="215" width="7.99"/>
    <col collapsed="false" customWidth="true" hidden="false" outlineLevel="0" max="10" min="9" style="215" width="9.85"/>
    <col collapsed="false" customWidth="false" hidden="false" outlineLevel="0" max="257" min="11" style="215" width="9.14"/>
  </cols>
  <sheetData>
    <row r="2" customFormat="false" ht="12.75" hidden="false" customHeight="true" outlineLevel="0" collapsed="false">
      <c r="A2" s="216" t="s">
        <v>406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</row>
    <row r="3" customFormat="false" ht="12.75" hidden="false" customHeight="fals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</row>
    <row r="4" customFormat="false" ht="12.75" hidden="false" customHeight="false" outlineLevel="0" collapsed="false">
      <c r="M4" s="218" t="s">
        <v>352</v>
      </c>
    </row>
    <row r="5" customFormat="false" ht="48" hidden="false" customHeight="true" outlineLevel="0" collapsed="false">
      <c r="A5" s="219" t="s">
        <v>353</v>
      </c>
      <c r="B5" s="219" t="s">
        <v>384</v>
      </c>
      <c r="C5" s="219" t="s">
        <v>385</v>
      </c>
      <c r="D5" s="219" t="s">
        <v>281</v>
      </c>
      <c r="E5" s="219" t="s">
        <v>1</v>
      </c>
      <c r="F5" s="219" t="s">
        <v>2</v>
      </c>
      <c r="G5" s="219" t="s">
        <v>386</v>
      </c>
      <c r="H5" s="219"/>
      <c r="I5" s="219" t="s">
        <v>387</v>
      </c>
      <c r="J5" s="219" t="s">
        <v>355</v>
      </c>
      <c r="K5" s="219" t="s">
        <v>356</v>
      </c>
      <c r="L5" s="219"/>
      <c r="M5" s="219"/>
    </row>
    <row r="6" customFormat="false" ht="24" hidden="false" customHeight="false" outlineLevel="0" collapsed="false">
      <c r="A6" s="219"/>
      <c r="B6" s="219"/>
      <c r="C6" s="219"/>
      <c r="D6" s="219"/>
      <c r="E6" s="219"/>
      <c r="F6" s="219"/>
      <c r="G6" s="219" t="s">
        <v>389</v>
      </c>
      <c r="H6" s="219" t="s">
        <v>390</v>
      </c>
      <c r="I6" s="219"/>
      <c r="J6" s="219"/>
      <c r="K6" s="219" t="s">
        <v>357</v>
      </c>
      <c r="L6" s="219" t="s">
        <v>358</v>
      </c>
      <c r="M6" s="219" t="s">
        <v>391</v>
      </c>
    </row>
    <row r="7" customFormat="false" ht="36.75" hidden="false" customHeight="true" outlineLevel="0" collapsed="false">
      <c r="A7" s="228" t="s">
        <v>291</v>
      </c>
      <c r="B7" s="229" t="s">
        <v>407</v>
      </c>
      <c r="C7" s="228" t="s">
        <v>408</v>
      </c>
      <c r="D7" s="228" t="s">
        <v>394</v>
      </c>
      <c r="E7" s="228" t="n">
        <v>900</v>
      </c>
      <c r="F7" s="228" t="n">
        <v>90001</v>
      </c>
      <c r="G7" s="228" t="s">
        <v>395</v>
      </c>
      <c r="H7" s="231" t="s">
        <v>312</v>
      </c>
      <c r="I7" s="231" t="s">
        <v>313</v>
      </c>
      <c r="J7" s="231" t="s">
        <v>314</v>
      </c>
      <c r="K7" s="231" t="s">
        <v>318</v>
      </c>
      <c r="L7" s="231"/>
      <c r="M7" s="228"/>
    </row>
    <row r="8" customFormat="false" ht="27.75" hidden="false" customHeight="true" outlineLevel="0" collapsed="false">
      <c r="A8" s="221"/>
      <c r="B8" s="233" t="s">
        <v>409</v>
      </c>
      <c r="C8" s="221"/>
      <c r="D8" s="221"/>
      <c r="E8" s="221"/>
      <c r="F8" s="221"/>
      <c r="G8" s="232" t="s">
        <v>363</v>
      </c>
      <c r="H8" s="222" t="s">
        <v>410</v>
      </c>
      <c r="I8" s="222" t="s">
        <v>411</v>
      </c>
      <c r="J8" s="222" t="s">
        <v>412</v>
      </c>
      <c r="K8" s="222" t="s">
        <v>413</v>
      </c>
      <c r="L8" s="222"/>
      <c r="M8" s="221"/>
    </row>
    <row r="9" customFormat="false" ht="39" hidden="false" customHeight="true" outlineLevel="0" collapsed="false">
      <c r="A9" s="221"/>
      <c r="B9" s="233" t="s">
        <v>414</v>
      </c>
      <c r="C9" s="221"/>
      <c r="D9" s="221"/>
      <c r="E9" s="221"/>
      <c r="F9" s="221"/>
      <c r="G9" s="232" t="s">
        <v>364</v>
      </c>
      <c r="H9" s="222"/>
      <c r="I9" s="222"/>
      <c r="J9" s="222"/>
      <c r="K9" s="222"/>
      <c r="L9" s="222"/>
      <c r="M9" s="221"/>
    </row>
    <row r="10" customFormat="false" ht="54" hidden="false" customHeight="true" outlineLevel="0" collapsed="false">
      <c r="A10" s="221"/>
      <c r="B10" s="233" t="s">
        <v>415</v>
      </c>
      <c r="C10" s="221"/>
      <c r="D10" s="221"/>
      <c r="E10" s="221"/>
      <c r="F10" s="221"/>
      <c r="G10" s="234" t="s">
        <v>365</v>
      </c>
      <c r="H10" s="222" t="s">
        <v>416</v>
      </c>
      <c r="I10" s="222" t="s">
        <v>417</v>
      </c>
      <c r="J10" s="222" t="s">
        <v>317</v>
      </c>
      <c r="K10" s="222" t="s">
        <v>418</v>
      </c>
      <c r="L10" s="222"/>
      <c r="M10" s="221"/>
    </row>
    <row r="11" customFormat="false" ht="12.75" hidden="false" customHeight="false" outlineLevel="0" collapsed="false">
      <c r="A11" s="221"/>
      <c r="B11" s="233"/>
      <c r="C11" s="221"/>
      <c r="D11" s="221"/>
      <c r="E11" s="221"/>
      <c r="F11" s="221"/>
      <c r="G11" s="221"/>
      <c r="H11" s="222"/>
      <c r="I11" s="222"/>
      <c r="J11" s="222"/>
      <c r="K11" s="222"/>
      <c r="L11" s="222"/>
      <c r="M11" s="221"/>
    </row>
    <row r="12" customFormat="false" ht="39" hidden="false" customHeight="true" outlineLevel="0" collapsed="false">
      <c r="A12" s="228" t="s">
        <v>298</v>
      </c>
      <c r="B12" s="229" t="s">
        <v>419</v>
      </c>
      <c r="C12" s="228" t="s">
        <v>420</v>
      </c>
      <c r="D12" s="228" t="s">
        <v>394</v>
      </c>
      <c r="E12" s="228" t="n">
        <v>900</v>
      </c>
      <c r="F12" s="228" t="n">
        <v>90095</v>
      </c>
      <c r="G12" s="228" t="s">
        <v>395</v>
      </c>
      <c r="H12" s="231" t="s">
        <v>320</v>
      </c>
      <c r="I12" s="231" t="s">
        <v>321</v>
      </c>
      <c r="J12" s="231" t="s">
        <v>322</v>
      </c>
      <c r="K12" s="231" t="s">
        <v>326</v>
      </c>
      <c r="L12" s="231" t="s">
        <v>327</v>
      </c>
      <c r="M12" s="228"/>
    </row>
    <row r="13" customFormat="false" ht="26.25" hidden="false" customHeight="true" outlineLevel="0" collapsed="false">
      <c r="A13" s="221"/>
      <c r="B13" s="233" t="s">
        <v>421</v>
      </c>
      <c r="C13" s="221"/>
      <c r="D13" s="221"/>
      <c r="E13" s="221"/>
      <c r="F13" s="221"/>
      <c r="G13" s="232" t="s">
        <v>363</v>
      </c>
      <c r="H13" s="222" t="s">
        <v>422</v>
      </c>
      <c r="I13" s="222" t="s">
        <v>321</v>
      </c>
      <c r="J13" s="222" t="s">
        <v>423</v>
      </c>
      <c r="K13" s="222" t="s">
        <v>424</v>
      </c>
      <c r="L13" s="222" t="s">
        <v>372</v>
      </c>
      <c r="M13" s="221"/>
    </row>
    <row r="14" customFormat="false" ht="14.25" hidden="false" customHeight="true" outlineLevel="0" collapsed="false">
      <c r="A14" s="221"/>
      <c r="B14" s="233" t="s">
        <v>425</v>
      </c>
      <c r="C14" s="221"/>
      <c r="D14" s="221"/>
      <c r="E14" s="221"/>
      <c r="F14" s="221"/>
      <c r="G14" s="232" t="s">
        <v>364</v>
      </c>
      <c r="H14" s="222"/>
      <c r="I14" s="222"/>
      <c r="J14" s="222"/>
      <c r="K14" s="222"/>
      <c r="L14" s="222"/>
      <c r="M14" s="221"/>
    </row>
    <row r="15" customFormat="false" ht="39" hidden="false" customHeight="true" outlineLevel="0" collapsed="false">
      <c r="A15" s="221"/>
      <c r="B15" s="233" t="s">
        <v>426</v>
      </c>
      <c r="C15" s="221"/>
      <c r="D15" s="221"/>
      <c r="E15" s="221"/>
      <c r="F15" s="221"/>
      <c r="G15" s="234" t="s">
        <v>365</v>
      </c>
      <c r="H15" s="222" t="s">
        <v>427</v>
      </c>
      <c r="I15" s="222"/>
      <c r="J15" s="222" t="s">
        <v>325</v>
      </c>
      <c r="K15" s="222" t="s">
        <v>428</v>
      </c>
      <c r="L15" s="222" t="s">
        <v>374</v>
      </c>
      <c r="M15" s="221"/>
    </row>
    <row r="16" customFormat="false" ht="12.75" hidden="false" customHeight="false" outlineLevel="0" collapsed="false">
      <c r="A16" s="223"/>
      <c r="B16" s="223"/>
      <c r="C16" s="223"/>
      <c r="D16" s="223"/>
      <c r="E16" s="223"/>
      <c r="F16" s="223"/>
      <c r="G16" s="223"/>
      <c r="H16" s="224"/>
      <c r="I16" s="224"/>
      <c r="J16" s="224"/>
      <c r="K16" s="224"/>
      <c r="L16" s="224"/>
      <c r="M16" s="223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2"/>
      <c r="I17" s="222"/>
      <c r="J17" s="222"/>
      <c r="K17" s="222"/>
      <c r="L17" s="222"/>
      <c r="M17" s="221"/>
    </row>
    <row r="18" customFormat="false" ht="12.75" hidden="false" customHeight="false" outlineLevel="0" collapsed="false">
      <c r="A18" s="221"/>
      <c r="B18" s="221" t="s">
        <v>368</v>
      </c>
      <c r="C18" s="221"/>
      <c r="D18" s="221"/>
      <c r="E18" s="221"/>
      <c r="F18" s="221"/>
      <c r="G18" s="221"/>
      <c r="H18" s="222" t="s">
        <v>429</v>
      </c>
      <c r="I18" s="222" t="s">
        <v>430</v>
      </c>
      <c r="J18" s="222" t="s">
        <v>369</v>
      </c>
      <c r="K18" s="222" t="s">
        <v>335</v>
      </c>
      <c r="L18" s="222" t="s">
        <v>327</v>
      </c>
      <c r="M18" s="221"/>
    </row>
    <row r="19" customFormat="false" ht="12.75" hidden="false" customHeight="false" outlineLevel="0" collapsed="false">
      <c r="A19" s="221"/>
      <c r="B19" s="221" t="s">
        <v>363</v>
      </c>
      <c r="C19" s="221"/>
      <c r="D19" s="221"/>
      <c r="E19" s="221"/>
      <c r="F19" s="221"/>
      <c r="G19" s="221"/>
      <c r="H19" s="222" t="s">
        <v>431</v>
      </c>
      <c r="I19" s="222" t="s">
        <v>432</v>
      </c>
      <c r="J19" s="222" t="s">
        <v>370</v>
      </c>
      <c r="K19" s="222" t="s">
        <v>371</v>
      </c>
      <c r="L19" s="222" t="s">
        <v>372</v>
      </c>
      <c r="M19" s="221"/>
    </row>
    <row r="20" customFormat="false" ht="12.75" hidden="false" customHeight="false" outlineLevel="0" collapsed="false">
      <c r="A20" s="221"/>
      <c r="B20" s="221" t="s">
        <v>364</v>
      </c>
      <c r="C20" s="221"/>
      <c r="D20" s="221"/>
      <c r="E20" s="221"/>
      <c r="F20" s="221"/>
      <c r="G20" s="221"/>
      <c r="H20" s="222"/>
      <c r="I20" s="222"/>
      <c r="J20" s="222"/>
      <c r="K20" s="222"/>
      <c r="L20" s="222"/>
      <c r="M20" s="221"/>
    </row>
    <row r="21" customFormat="false" ht="12.75" hidden="false" customHeight="false" outlineLevel="0" collapsed="false">
      <c r="A21" s="223"/>
      <c r="B21" s="235" t="s">
        <v>365</v>
      </c>
      <c r="C21" s="223"/>
      <c r="D21" s="223"/>
      <c r="E21" s="223"/>
      <c r="F21" s="223"/>
      <c r="G21" s="223"/>
      <c r="H21" s="224" t="s">
        <v>433</v>
      </c>
      <c r="I21" s="224" t="s">
        <v>417</v>
      </c>
      <c r="J21" s="224" t="s">
        <v>334</v>
      </c>
      <c r="K21" s="224" t="s">
        <v>378</v>
      </c>
      <c r="L21" s="224" t="s">
        <v>374</v>
      </c>
      <c r="M21" s="223"/>
    </row>
    <row r="22" customFormat="false" ht="12.75" hidden="false" customHeight="false" outlineLevel="0" collapsed="false">
      <c r="I22" s="218"/>
      <c r="J22" s="218"/>
    </row>
    <row r="23" customFormat="false" ht="12.75" hidden="false" customHeight="false" outlineLevel="0" collapsed="false">
      <c r="I23" s="218"/>
    </row>
  </sheetData>
  <mergeCells count="11">
    <mergeCell ref="A2:M2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M5"/>
  </mergeCells>
  <printOptions headings="false" gridLines="false" gridLinesSet="true" horizontalCentered="false" verticalCentered="false"/>
  <pageMargins left="0.747916666666667" right="0.747916666666667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b   
do uchwały Rady Miesjkiej ........................
z dnia .....................</oddHeader>
    <oddFooter>&amp;C1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36" t="s">
        <v>434</v>
      </c>
      <c r="B1" s="236"/>
      <c r="C1" s="236"/>
      <c r="D1" s="236"/>
    </row>
    <row r="2" customFormat="false" ht="6.75" hidden="false" customHeight="true" outlineLevel="0" collapsed="false">
      <c r="A2" s="237"/>
    </row>
    <row r="3" customFormat="false" ht="12.75" hidden="false" customHeight="false" outlineLevel="0" collapsed="false">
      <c r="D3" s="238" t="s">
        <v>274</v>
      </c>
    </row>
    <row r="4" customFormat="false" ht="15" hidden="false" customHeight="true" outlineLevel="0" collapsed="false">
      <c r="A4" s="186" t="s">
        <v>275</v>
      </c>
      <c r="B4" s="186" t="s">
        <v>4</v>
      </c>
      <c r="C4" s="187" t="s">
        <v>435</v>
      </c>
      <c r="D4" s="187" t="s">
        <v>436</v>
      </c>
    </row>
    <row r="5" customFormat="false" ht="15" hidden="false" customHeight="true" outlineLevel="0" collapsed="false">
      <c r="A5" s="186"/>
      <c r="B5" s="186"/>
      <c r="C5" s="186"/>
      <c r="D5" s="187"/>
    </row>
    <row r="6" customFormat="false" ht="15.75" hidden="false" customHeight="true" outlineLevel="0" collapsed="false">
      <c r="A6" s="186"/>
      <c r="B6" s="186"/>
      <c r="C6" s="186"/>
      <c r="D6" s="187"/>
    </row>
    <row r="7" s="240" customFormat="true" ht="6.75" hidden="false" customHeight="true" outlineLevel="0" collapsed="false">
      <c r="A7" s="239" t="n">
        <v>1</v>
      </c>
      <c r="B7" s="239" t="n">
        <v>2</v>
      </c>
      <c r="C7" s="239" t="n">
        <v>3</v>
      </c>
      <c r="D7" s="239" t="n">
        <v>4</v>
      </c>
    </row>
    <row r="8" customFormat="false" ht="18.95" hidden="false" customHeight="true" outlineLevel="0" collapsed="false">
      <c r="A8" s="241" t="s">
        <v>437</v>
      </c>
      <c r="B8" s="241"/>
      <c r="C8" s="242"/>
      <c r="D8" s="243" t="n">
        <f aca="false">SUM(D9:D17)</f>
        <v>5000000</v>
      </c>
    </row>
    <row r="9" customFormat="false" ht="18.95" hidden="false" customHeight="true" outlineLevel="0" collapsed="false">
      <c r="A9" s="244" t="s">
        <v>291</v>
      </c>
      <c r="B9" s="245" t="s">
        <v>438</v>
      </c>
      <c r="C9" s="244" t="s">
        <v>439</v>
      </c>
      <c r="D9" s="246" t="n">
        <v>5000000</v>
      </c>
    </row>
    <row r="10" customFormat="false" ht="18.95" hidden="false" customHeight="true" outlineLevel="0" collapsed="false">
      <c r="A10" s="247" t="s">
        <v>298</v>
      </c>
      <c r="B10" s="248" t="s">
        <v>440</v>
      </c>
      <c r="C10" s="247" t="s">
        <v>439</v>
      </c>
      <c r="D10" s="249"/>
    </row>
    <row r="11" customFormat="false" ht="51" hidden="false" customHeight="false" outlineLevel="0" collapsed="false">
      <c r="A11" s="247" t="s">
        <v>305</v>
      </c>
      <c r="B11" s="250" t="s">
        <v>441</v>
      </c>
      <c r="C11" s="247" t="s">
        <v>442</v>
      </c>
      <c r="D11" s="249"/>
    </row>
    <row r="12" customFormat="false" ht="18.95" hidden="false" customHeight="true" outlineLevel="0" collapsed="false">
      <c r="A12" s="247" t="s">
        <v>310</v>
      </c>
      <c r="B12" s="248" t="s">
        <v>443</v>
      </c>
      <c r="C12" s="247" t="s">
        <v>444</v>
      </c>
      <c r="D12" s="249"/>
    </row>
    <row r="13" customFormat="false" ht="18.95" hidden="false" customHeight="true" outlineLevel="0" collapsed="false">
      <c r="A13" s="247" t="s">
        <v>445</v>
      </c>
      <c r="B13" s="248" t="s">
        <v>446</v>
      </c>
      <c r="C13" s="247" t="s">
        <v>447</v>
      </c>
      <c r="D13" s="249"/>
    </row>
    <row r="14" customFormat="false" ht="18.95" hidden="false" customHeight="true" outlineLevel="0" collapsed="false">
      <c r="A14" s="247" t="s">
        <v>448</v>
      </c>
      <c r="B14" s="248" t="s">
        <v>449</v>
      </c>
      <c r="C14" s="247" t="s">
        <v>450</v>
      </c>
      <c r="D14" s="249"/>
    </row>
    <row r="15" customFormat="false" ht="18.95" hidden="false" customHeight="true" outlineLevel="0" collapsed="false">
      <c r="A15" s="247" t="s">
        <v>451</v>
      </c>
      <c r="B15" s="248" t="s">
        <v>452</v>
      </c>
      <c r="C15" s="247" t="s">
        <v>453</v>
      </c>
      <c r="D15" s="249"/>
    </row>
    <row r="16" customFormat="false" ht="18.95" hidden="false" customHeight="true" outlineLevel="0" collapsed="false">
      <c r="A16" s="247" t="s">
        <v>454</v>
      </c>
      <c r="B16" s="248" t="s">
        <v>455</v>
      </c>
      <c r="C16" s="247" t="s">
        <v>456</v>
      </c>
      <c r="D16" s="249"/>
    </row>
    <row r="17" customFormat="false" ht="18.95" hidden="false" customHeight="true" outlineLevel="0" collapsed="false">
      <c r="A17" s="251" t="s">
        <v>457</v>
      </c>
      <c r="B17" s="252" t="s">
        <v>458</v>
      </c>
      <c r="C17" s="251" t="s">
        <v>459</v>
      </c>
      <c r="D17" s="253"/>
    </row>
    <row r="18" customFormat="false" ht="18.95" hidden="false" customHeight="true" outlineLevel="0" collapsed="false">
      <c r="A18" s="241" t="s">
        <v>460</v>
      </c>
      <c r="B18" s="241"/>
      <c r="C18" s="242"/>
      <c r="D18" s="243" t="n">
        <f aca="false">SUM(D19:D25)</f>
        <v>1965742</v>
      </c>
    </row>
    <row r="19" customFormat="false" ht="18.95" hidden="false" customHeight="true" outlineLevel="0" collapsed="false">
      <c r="A19" s="244" t="s">
        <v>291</v>
      </c>
      <c r="B19" s="245" t="s">
        <v>461</v>
      </c>
      <c r="C19" s="244" t="s">
        <v>462</v>
      </c>
      <c r="D19" s="254" t="n">
        <v>1965742</v>
      </c>
    </row>
    <row r="20" customFormat="false" ht="18.95" hidden="false" customHeight="true" outlineLevel="0" collapsed="false">
      <c r="A20" s="247" t="s">
        <v>298</v>
      </c>
      <c r="B20" s="248" t="s">
        <v>463</v>
      </c>
      <c r="C20" s="247" t="s">
        <v>462</v>
      </c>
      <c r="D20" s="249"/>
    </row>
    <row r="21" customFormat="false" ht="38.25" hidden="false" customHeight="false" outlineLevel="0" collapsed="false">
      <c r="A21" s="247" t="s">
        <v>305</v>
      </c>
      <c r="B21" s="250" t="s">
        <v>464</v>
      </c>
      <c r="C21" s="247" t="s">
        <v>465</v>
      </c>
      <c r="D21" s="249"/>
    </row>
    <row r="22" customFormat="false" ht="18.95" hidden="false" customHeight="true" outlineLevel="0" collapsed="false">
      <c r="A22" s="247" t="s">
        <v>310</v>
      </c>
      <c r="B22" s="248" t="s">
        <v>466</v>
      </c>
      <c r="C22" s="247" t="s">
        <v>467</v>
      </c>
      <c r="D22" s="249"/>
    </row>
    <row r="23" customFormat="false" ht="18.95" hidden="false" customHeight="true" outlineLevel="0" collapsed="false">
      <c r="A23" s="247" t="s">
        <v>445</v>
      </c>
      <c r="B23" s="248" t="s">
        <v>468</v>
      </c>
      <c r="C23" s="247" t="s">
        <v>459</v>
      </c>
      <c r="D23" s="249"/>
    </row>
    <row r="24" customFormat="false" ht="27" hidden="false" customHeight="true" outlineLevel="0" collapsed="false">
      <c r="A24" s="247" t="s">
        <v>448</v>
      </c>
      <c r="B24" s="250" t="s">
        <v>469</v>
      </c>
      <c r="C24" s="247" t="s">
        <v>470</v>
      </c>
      <c r="D24" s="249"/>
    </row>
    <row r="25" customFormat="false" ht="18.95" hidden="false" customHeight="true" outlineLevel="0" collapsed="false">
      <c r="A25" s="251" t="s">
        <v>451</v>
      </c>
      <c r="B25" s="252" t="s">
        <v>471</v>
      </c>
      <c r="C25" s="251" t="s">
        <v>472</v>
      </c>
      <c r="D25" s="253"/>
    </row>
    <row r="26" customFormat="false" ht="7.5" hidden="false" customHeight="true" outlineLevel="0" collapsed="false">
      <c r="A26" s="255"/>
      <c r="B26" s="256"/>
      <c r="C26" s="256"/>
      <c r="D26" s="256"/>
    </row>
    <row r="27" customFormat="false" ht="12.75" hidden="false" customHeight="false" outlineLevel="0" collapsed="false">
      <c r="A27" s="257"/>
      <c r="B27" s="258"/>
      <c r="C27" s="258"/>
      <c r="D27" s="258"/>
      <c r="E27" s="259"/>
      <c r="F27" s="259"/>
    </row>
    <row r="28" customFormat="false" ht="12.75" hidden="false" customHeight="false" outlineLevel="0" collapsed="false">
      <c r="A28" s="260"/>
      <c r="B28" s="260"/>
      <c r="C28" s="260"/>
      <c r="D28" s="260"/>
      <c r="E28" s="260"/>
      <c r="F28" s="260"/>
    </row>
    <row r="29" customFormat="false" ht="22.5" hidden="false" customHeight="true" outlineLevel="0" collapsed="false">
      <c r="A29" s="260"/>
      <c r="B29" s="260"/>
      <c r="C29" s="260"/>
      <c r="D29" s="260"/>
      <c r="E29" s="260"/>
      <c r="F29" s="260"/>
    </row>
  </sheetData>
  <mergeCells count="8">
    <mergeCell ref="A1:D1"/>
    <mergeCell ref="A4:A6"/>
    <mergeCell ref="B4:B6"/>
    <mergeCell ref="C4:C6"/>
    <mergeCell ref="D4:D6"/>
    <mergeCell ref="A8:B8"/>
    <mergeCell ref="A18:B18"/>
    <mergeCell ref="A28:F29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 Nr........ 
Rady Miejskiej ..........
z dnia ..................   </oddHeader>
    <oddFooter>&amp;C1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61" t="s">
        <v>473</v>
      </c>
      <c r="B1" s="261"/>
      <c r="C1" s="261"/>
      <c r="D1" s="261"/>
      <c r="E1" s="261"/>
      <c r="F1" s="261"/>
      <c r="G1" s="261"/>
      <c r="H1" s="261"/>
      <c r="I1" s="261"/>
      <c r="J1" s="261"/>
    </row>
    <row r="2" customFormat="false" ht="12.75" hidden="false" customHeight="false" outlineLevel="0" collapsed="false">
      <c r="J2" s="148" t="s">
        <v>274</v>
      </c>
    </row>
    <row r="3" s="262" customFormat="true" ht="20.25" hidden="false" customHeight="true" outlineLevel="0" collapsed="false">
      <c r="A3" s="186" t="s">
        <v>1</v>
      </c>
      <c r="B3" s="186" t="s">
        <v>2</v>
      </c>
      <c r="C3" s="186" t="s">
        <v>3</v>
      </c>
      <c r="D3" s="187" t="s">
        <v>474</v>
      </c>
      <c r="E3" s="187" t="s">
        <v>475</v>
      </c>
      <c r="F3" s="187" t="s">
        <v>172</v>
      </c>
      <c r="G3" s="187"/>
      <c r="H3" s="187"/>
      <c r="I3" s="187"/>
      <c r="J3" s="187"/>
    </row>
    <row r="4" s="262" customFormat="true" ht="20.25" hidden="false" customHeight="true" outlineLevel="0" collapsed="false">
      <c r="A4" s="186"/>
      <c r="B4" s="186"/>
      <c r="C4" s="186"/>
      <c r="D4" s="187"/>
      <c r="E4" s="187"/>
      <c r="F4" s="187" t="s">
        <v>476</v>
      </c>
      <c r="G4" s="187" t="s">
        <v>477</v>
      </c>
      <c r="H4" s="187"/>
      <c r="I4" s="187"/>
      <c r="J4" s="187" t="s">
        <v>478</v>
      </c>
    </row>
    <row r="5" s="262" customFormat="true" ht="65.25" hidden="false" customHeight="true" outlineLevel="0" collapsed="false">
      <c r="A5" s="186"/>
      <c r="B5" s="186"/>
      <c r="C5" s="186"/>
      <c r="D5" s="187"/>
      <c r="E5" s="187"/>
      <c r="F5" s="187"/>
      <c r="G5" s="187" t="s">
        <v>479</v>
      </c>
      <c r="H5" s="187" t="s">
        <v>480</v>
      </c>
      <c r="I5" s="187" t="s">
        <v>481</v>
      </c>
      <c r="J5" s="187"/>
    </row>
    <row r="6" customFormat="false" ht="9" hidden="false" customHeight="true" outlineLevel="0" collapsed="false">
      <c r="A6" s="153" t="n">
        <v>1</v>
      </c>
      <c r="B6" s="153" t="n">
        <v>2</v>
      </c>
      <c r="C6" s="153" t="n">
        <v>3</v>
      </c>
      <c r="D6" s="153" t="n">
        <v>4</v>
      </c>
      <c r="E6" s="153" t="n">
        <v>5</v>
      </c>
      <c r="F6" s="153" t="n">
        <v>6</v>
      </c>
      <c r="G6" s="153" t="n">
        <v>7</v>
      </c>
      <c r="H6" s="153" t="n">
        <v>8</v>
      </c>
      <c r="I6" s="153" t="n">
        <v>9</v>
      </c>
      <c r="J6" s="153" t="n">
        <v>10</v>
      </c>
    </row>
    <row r="7" customFormat="false" ht="20.1" hidden="false" customHeight="true" outlineLevel="0" collapsed="false">
      <c r="A7" s="263" t="n">
        <v>750</v>
      </c>
      <c r="B7" s="263" t="n">
        <v>75011</v>
      </c>
      <c r="C7" s="263" t="n">
        <v>2010</v>
      </c>
      <c r="D7" s="264" t="n">
        <v>74057</v>
      </c>
      <c r="E7" s="264" t="n">
        <v>74057</v>
      </c>
      <c r="F7" s="264" t="n">
        <v>74057</v>
      </c>
      <c r="G7" s="264" t="n">
        <v>72324</v>
      </c>
      <c r="H7" s="264"/>
      <c r="I7" s="264" t="n">
        <v>1733</v>
      </c>
      <c r="J7" s="264"/>
    </row>
    <row r="8" customFormat="false" ht="20.1" hidden="false" customHeight="true" outlineLevel="0" collapsed="false">
      <c r="A8" s="265" t="n">
        <v>751</v>
      </c>
      <c r="B8" s="265" t="n">
        <v>75101</v>
      </c>
      <c r="C8" s="265" t="n">
        <v>2010</v>
      </c>
      <c r="D8" s="266" t="n">
        <v>1935</v>
      </c>
      <c r="E8" s="266" t="n">
        <v>1935</v>
      </c>
      <c r="F8" s="266" t="n">
        <v>1935</v>
      </c>
      <c r="G8" s="266" t="n">
        <v>1630</v>
      </c>
      <c r="H8" s="266"/>
      <c r="I8" s="266" t="n">
        <v>305</v>
      </c>
      <c r="J8" s="266"/>
    </row>
    <row r="9" customFormat="false" ht="20.1" hidden="false" customHeight="true" outlineLevel="0" collapsed="false">
      <c r="A9" s="265" t="n">
        <v>852</v>
      </c>
      <c r="B9" s="265" t="n">
        <v>85212</v>
      </c>
      <c r="C9" s="265" t="n">
        <v>2010</v>
      </c>
      <c r="D9" s="266" t="n">
        <v>3877064</v>
      </c>
      <c r="E9" s="266" t="n">
        <v>3877064</v>
      </c>
      <c r="F9" s="266" t="n">
        <v>3877064</v>
      </c>
      <c r="G9" s="266" t="n">
        <v>106216</v>
      </c>
      <c r="H9" s="266"/>
      <c r="I9" s="266" t="n">
        <v>3770848</v>
      </c>
      <c r="J9" s="266"/>
    </row>
    <row r="10" customFormat="false" ht="20.1" hidden="false" customHeight="true" outlineLevel="0" collapsed="false">
      <c r="A10" s="267" t="s">
        <v>328</v>
      </c>
      <c r="B10" s="267"/>
      <c r="C10" s="267"/>
      <c r="D10" s="266" t="n">
        <v>3953056</v>
      </c>
      <c r="E10" s="266" t="n">
        <v>3953056</v>
      </c>
      <c r="F10" s="266" t="n">
        <v>3953056</v>
      </c>
      <c r="G10" s="266" t="n">
        <v>180170</v>
      </c>
      <c r="H10" s="266"/>
      <c r="I10" s="266" t="n">
        <v>3772886</v>
      </c>
      <c r="J10" s="266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0:C10"/>
  </mergeCells>
  <printOptions headings="false" gridLines="false" gridLinesSet="true" horizontalCentered="true" verticalCentered="false"/>
  <pageMargins left="0.551388888888889" right="0.551388888888889" top="1.25972222222222" bottom="0.45" header="0.511805555555556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nr ...............
z dnia ..............................</oddHeader>
    <oddFooter>&amp;C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Miejski</cp:lastModifiedBy>
  <cp:lastPrinted>2009-11-20T11:54:41Z</cp:lastPrinted>
  <dcterms:modified xsi:type="dcterms:W3CDTF">2009-11-20T12:50:21Z</dcterms:modified>
  <cp:revision>0</cp:revision>
  <dc:subject/>
  <dc:title/>
</cp:coreProperties>
</file>