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8" uniqueCount="1051">
  <si>
    <t xml:space="preserve">Dochody budżetu gminy na 2011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95</t>
  </si>
  <si>
    <t xml:space="preserve">Pozostała działalnść</t>
  </si>
  <si>
    <t xml:space="preserve">0750</t>
  </si>
  <si>
    <t xml:space="preserve"> dochody z najmu i dzierżawy składników majątkowych Skarbu Państwa, jednostek samorządu terytorialnego lub innych jednostek zaliczanych do sektora finansów piblicznych oraz innych umów o podobnym charakterze</t>
  </si>
  <si>
    <t xml:space="preserve">2710</t>
  </si>
  <si>
    <t xml:space="preserve">Dotacja celowa otrzymana   z tytułu pomocy finansowej udzielanej  miedzy jednostkami samorządu terytorialnego na dofinansowanie własnych zadań bieżących </t>
  </si>
  <si>
    <t xml:space="preserve">600</t>
  </si>
  <si>
    <t xml:space="preserve">TRANSPORT I ŁĄCZNOŚĆ</t>
  </si>
  <si>
    <t xml:space="preserve">60016</t>
  </si>
  <si>
    <t xml:space="preserve">6330</t>
  </si>
  <si>
    <t xml:space="preserve">dotacje celowe otrzymane z budżetu państwa na realizację inwestycji i zakupów inwewstycyjnych  własnuch gmin( związków gmin)</t>
  </si>
  <si>
    <t xml:space="preserve">700</t>
  </si>
  <si>
    <t xml:space="preserve">GOSPODARKA  MIESZKANIOWA</t>
  </si>
  <si>
    <t xml:space="preserve">70095</t>
  </si>
  <si>
    <t xml:space="preserve">Pozostała działalność</t>
  </si>
  <si>
    <t xml:space="preserve">047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wpływy z opłat za zarząd, użytkowanie i użytkowanie wieczyste nieruchomości</t>
    </r>
  </si>
  <si>
    <t xml:space="preserve">0870</t>
  </si>
  <si>
    <t xml:space="preserve"> wpływy ze sprzedaży składników majątkowych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  dotacje celowe otrzymane z budżetu państwa na zadania bieżące realizowane przez gminę na podstawie porozumień z organami administracji rządowej </t>
  </si>
  <si>
    <t xml:space="preserve">720</t>
  </si>
  <si>
    <t xml:space="preserve">INFORMATYKA</t>
  </si>
  <si>
    <t xml:space="preserve">106.181,43</t>
  </si>
  <si>
    <t xml:space="preserve">72095</t>
  </si>
  <si>
    <t xml:space="preserve">Pozostała działalność </t>
  </si>
  <si>
    <t xml:space="preserve">6207</t>
  </si>
  <si>
    <t xml:space="preserve">Dotacje rozwojowe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</t>
  </si>
  <si>
    <t xml:space="preserve">083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wpływy z usług</t>
    </r>
  </si>
  <si>
    <t xml:space="preserve">092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pozostałe odsetki</t>
    </r>
  </si>
  <si>
    <t xml:space="preserve">0970</t>
  </si>
  <si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wpływy z różnych dochodów</t>
    </r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6</t>
  </si>
  <si>
    <t xml:space="preserve">Dochody od osób prawnych, od osób fizycznychi od innych jednostek nieposiadających osobowos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  podatek od działalności gospodarczej osób fizycznych 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-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 podatku od czynności cywilno-prawnych, podatków i opłat lokalnych od osób fizycznych</t>
  </si>
  <si>
    <t xml:space="preserve">podatek od s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a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napojów 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19</t>
  </si>
  <si>
    <t xml:space="preserve">Wpływy z róznych rozliczeń</t>
  </si>
  <si>
    <t xml:space="preserve">0460</t>
  </si>
  <si>
    <t xml:space="preserve">wpływy z opłaty eksploatacyjnej</t>
  </si>
  <si>
    <t xml:space="preserve">0570</t>
  </si>
  <si>
    <t xml:space="preserve">grzywny, mandaty i inne kary pieniężne od osób fiz. </t>
  </si>
  <si>
    <t xml:space="preserve">75621</t>
  </si>
  <si>
    <t xml:space="preserve">Udziały gmin w podatkach stanowia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  subwencje ogólne z budżetu państwa
 – część oświatowa subwencji ogólnej dla j.s.t
</t>
  </si>
  <si>
    <t xml:space="preserve">75807</t>
  </si>
  <si>
    <t xml:space="preserve">Część wyrównawcza subwencji ogólnej dla gmin</t>
  </si>
  <si>
    <t xml:space="preserve">  subwencje ogólne z budżetu państwa
 – część wyrównawcza subwencji ogólnej dla gmin
</t>
  </si>
  <si>
    <t xml:space="preserve">75831</t>
  </si>
  <si>
    <t xml:space="preserve">Część równoważąca subwencji ogólnej dla gmin</t>
  </si>
  <si>
    <t xml:space="preserve"> subwencje ogólne z budżetu państwa
 – część równoważąca subwencji ogólnej dla gmin
</t>
  </si>
  <si>
    <t xml:space="preserve">801</t>
  </si>
  <si>
    <t xml:space="preserve">OŚWIATA I WICHOWANIE</t>
  </si>
  <si>
    <t xml:space="preserve">80101</t>
  </si>
  <si>
    <t xml:space="preserve">Szkoły podstawowe</t>
  </si>
  <si>
    <t xml:space="preserve">dochody z najmu i dzierżawy składników majątkowych Skarbu Państwa lub jednostek samorządu terytorialnego oraz innych umów o podobnym charakterze</t>
  </si>
  <si>
    <t xml:space="preserve">80104</t>
  </si>
  <si>
    <t xml:space="preserve">Przedszkola</t>
  </si>
  <si>
    <t xml:space="preserve">80148</t>
  </si>
  <si>
    <t xml:space="preserve">Stołówki Szkolne i Przedszkolne</t>
  </si>
  <si>
    <t xml:space="preserve">wpływy z usług</t>
  </si>
  <si>
    <t xml:space="preserve">852</t>
  </si>
  <si>
    <t xml:space="preserve">POMOC  SPOŁECZNA</t>
  </si>
  <si>
    <t xml:space="preserve">85212</t>
  </si>
  <si>
    <t xml:space="preserve">Świadczenia rodzinne, świadczenie z funduszu alimantacyjnego oraz skł. na ubezp.emer. i rent. z ub. społ.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dotacje celowe otrzymane z budżetu państwa na realizację zadań bieżących z zakresu administracji rządowej oraz innych zadań zleconych gminie (związkom gmin) ustawami</t>
    </r>
  </si>
  <si>
    <t xml:space="preserve">236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dochody jednostek samorządu teryrtyorialnego związane z rewalizacją  zadań z zakresu administracji  rządowej oraz innych zadań zleconych ustawami</t>
    </r>
  </si>
  <si>
    <t xml:space="preserve">85213</t>
  </si>
  <si>
    <t xml:space="preserve">Składki na ubezp. zdr.opłacane za osoby pobierające niektóre świadczenia z pomocy społecznej, niektóre świadczenia rodzinne oraz za osoby uczestniczące w zajęciach w centrum integracji społecznej.</t>
  </si>
  <si>
    <t xml:space="preserve">2030</t>
  </si>
  <si>
    <t xml:space="preserve">  dotacje celowe otrzymane z budżetu państwa na realizację własnych zadań bieżących gmin ( związków gmin)</t>
  </si>
  <si>
    <t xml:space="preserve">85214</t>
  </si>
  <si>
    <t xml:space="preserve">Zasiłki i pomoc w naturze oraz składki na ubezp. emeryt. i rentowe</t>
  </si>
  <si>
    <t xml:space="preserve">85216</t>
  </si>
  <si>
    <t xml:space="preserve">Zasiłki stałe</t>
  </si>
  <si>
    <t xml:space="preserve"> dotacje celowe otrzymane z budżetu państwa na realizację własnych zadań bieżących gmin (związków gmin)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r>
      <rPr>
        <b val="true"/>
        <i val="true"/>
        <sz val="10"/>
        <rFont val="Times New Roman"/>
        <family val="1"/>
        <charset val="238"/>
      </rPr>
      <t xml:space="preserve">Pozostała działalność</t>
    </r>
    <r>
      <rPr>
        <sz val="10"/>
        <rFont val="Times New Roman"/>
        <family val="1"/>
        <charset val="238"/>
      </rPr>
      <t xml:space="preserve"> </t>
    </r>
  </si>
  <si>
    <t xml:space="preserve">2007</t>
  </si>
  <si>
    <t xml:space="preserve">Dotacje celowe w ramach programów finansowanych z udziałem środków europejskich  oraz środków o których mowa w art..5 ust.1 pkt 3 oraz  ust.3 pkt.5 i 6 , lub płatności w ramach budżetu środkó europejskich </t>
  </si>
  <si>
    <t xml:space="preserve">2009</t>
  </si>
  <si>
    <t xml:space="preserve">900</t>
  </si>
  <si>
    <t xml:space="preserve">GOSPODARKA  KOMUNALNA I OCHRONA ŚRODOWISKA</t>
  </si>
  <si>
    <t xml:space="preserve">90001</t>
  </si>
  <si>
    <t xml:space="preserve">  Gospodarka ściekowa i ochrona wód</t>
  </si>
  <si>
    <t xml:space="preserve">90019</t>
  </si>
  <si>
    <t xml:space="preserve">  Wpływy i wydatki związne z gromadzeniem środków z opłat i kar za korzystanie ze środowiska </t>
  </si>
  <si>
    <t xml:space="preserve">0690</t>
  </si>
  <si>
    <t xml:space="preserve">Wpłytwy z różnych opłat </t>
  </si>
  <si>
    <t xml:space="preserve">90020</t>
  </si>
  <si>
    <t xml:space="preserve">  Wpływy i wydatki związ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uałalność</t>
  </si>
  <si>
    <t xml:space="preserve">Dotacje rozwojowe Rewitalizacja </t>
  </si>
  <si>
    <t xml:space="preserve">Dotacje rozwojowe system ciepłownicz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6</t>
  </si>
  <si>
    <t xml:space="preserve">KULTURA FIZYCZNA </t>
  </si>
  <si>
    <t xml:space="preserve">92695</t>
  </si>
  <si>
    <t xml:space="preserve">OGÓŁEM DOCHODY</t>
  </si>
  <si>
    <t xml:space="preserve">Wydatki budżetu gminy na 2011 rok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Rolnictwo i łowiectwo</t>
  </si>
  <si>
    <t xml:space="preserve">221 632,00</t>
  </si>
  <si>
    <t xml:space="preserve">151 632,00</t>
  </si>
  <si>
    <t xml:space="preserve">70 632,00</t>
  </si>
  <si>
    <t xml:space="preserve">0,00</t>
  </si>
  <si>
    <t xml:space="preserve">81 000,00</t>
  </si>
  <si>
    <t xml:space="preserve">70 000,00</t>
  </si>
  <si>
    <t xml:space="preserve">01009</t>
  </si>
  <si>
    <t xml:space="preserve">Spółki wodne</t>
  </si>
  <si>
    <t xml:space="preserve">4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147 000,00</t>
  </si>
  <si>
    <t xml:space="preserve">77 000,00</t>
  </si>
  <si>
    <t xml:space="preserve">2650</t>
  </si>
  <si>
    <t xml:space="preserve">Dotacja przedmiotowa z budżetu dla samorządowego zakładu budżetowego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3 132,00</t>
  </si>
  <si>
    <t xml:space="preserve">2850</t>
  </si>
  <si>
    <t xml:space="preserve">Wpłaty gmin na rzecz izb rolniczych w wysokości 2% uzyskanych wpływów z podatku rolnego</t>
  </si>
  <si>
    <t xml:space="preserve">67 500,00</t>
  </si>
  <si>
    <t xml:space="preserve">4300</t>
  </si>
  <si>
    <t xml:space="preserve">Zakup usług pozostałych</t>
  </si>
  <si>
    <t xml:space="preserve">Transport i łączność</t>
  </si>
  <si>
    <t xml:space="preserve">1 358 620,00</t>
  </si>
  <si>
    <t xml:space="preserve">301 620,00</t>
  </si>
  <si>
    <t xml:space="preserve">1 057 000,00</t>
  </si>
  <si>
    <t xml:space="preserve">60014</t>
  </si>
  <si>
    <t xml:space="preserve">Drogi publiczne powiatowe</t>
  </si>
  <si>
    <t xml:space="preserve">30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1 058 620,00</t>
  </si>
  <si>
    <t xml:space="preserve">757 000,00</t>
  </si>
  <si>
    <t xml:space="preserve">4210</t>
  </si>
  <si>
    <t xml:space="preserve">Zakup materiałów i wyposażenia</t>
  </si>
  <si>
    <t xml:space="preserve">50 000,00</t>
  </si>
  <si>
    <t xml:space="preserve">4270</t>
  </si>
  <si>
    <t xml:space="preserve">Zakup usług remontowych</t>
  </si>
  <si>
    <t xml:space="preserve">150 000,00</t>
  </si>
  <si>
    <t xml:space="preserve">100 000,00</t>
  </si>
  <si>
    <t xml:space="preserve">4430</t>
  </si>
  <si>
    <t xml:space="preserve">Różne opłaty i składki</t>
  </si>
  <si>
    <t xml:space="preserve">1 620,00</t>
  </si>
  <si>
    <t xml:space="preserve">707 000,00</t>
  </si>
  <si>
    <t xml:space="preserve">6060</t>
  </si>
  <si>
    <t xml:space="preserve">Wydatki na zakupy inwestycyjne jednostek budżetowych</t>
  </si>
  <si>
    <t xml:space="preserve">Gospodarka mieszkaniowa</t>
  </si>
  <si>
    <t xml:space="preserve">55 000,00</t>
  </si>
  <si>
    <t xml:space="preserve">35 000,00</t>
  </si>
  <si>
    <t xml:space="preserve">20 000,00</t>
  </si>
  <si>
    <t xml:space="preserve">Strona 1 z 15</t>
  </si>
  <si>
    <t xml:space="preserve">Działalność usługowa</t>
  </si>
  <si>
    <t xml:space="preserve">233 000,00</t>
  </si>
  <si>
    <t xml:space="preserve">71004</t>
  </si>
  <si>
    <t xml:space="preserve">Plany zagospodarowania przestrzennego</t>
  </si>
  <si>
    <t xml:space="preserve">200 000,00</t>
  </si>
  <si>
    <t xml:space="preserve">71014</t>
  </si>
  <si>
    <t xml:space="preserve">Opracowania geodezyjne i kartograficzne</t>
  </si>
  <si>
    <t xml:space="preserve">30 000,00</t>
  </si>
  <si>
    <t xml:space="preserve">3 000,00</t>
  </si>
  <si>
    <t xml:space="preserve">1 000,00</t>
  </si>
  <si>
    <t xml:space="preserve">2 000,00</t>
  </si>
  <si>
    <t xml:space="preserve">Informatyka</t>
  </si>
  <si>
    <t xml:space="preserve">136 391,70</t>
  </si>
  <si>
    <t xml:space="preserve">6057</t>
  </si>
  <si>
    <t xml:space="preserve">106 181,43</t>
  </si>
  <si>
    <t xml:space="preserve">6059</t>
  </si>
  <si>
    <t xml:space="preserve">30 210,27</t>
  </si>
  <si>
    <t xml:space="preserve">Administracja publiczna</t>
  </si>
  <si>
    <t xml:space="preserve">3 162 425,00</t>
  </si>
  <si>
    <t xml:space="preserve">2 959 845,00</t>
  </si>
  <si>
    <t xml:space="preserve">2 383 858,00</t>
  </si>
  <si>
    <t xml:space="preserve">575 987,00</t>
  </si>
  <si>
    <t xml:space="preserve">202 580,00</t>
  </si>
  <si>
    <t xml:space="preserve">74 057,00</t>
  </si>
  <si>
    <t xml:space="preserve">72 324,00</t>
  </si>
  <si>
    <t xml:space="preserve">1 733,00</t>
  </si>
  <si>
    <t xml:space="preserve">4010</t>
  </si>
  <si>
    <t xml:space="preserve">Wynagrodzenia osobowe pracowników</t>
  </si>
  <si>
    <t xml:space="preserve">61 480,00</t>
  </si>
  <si>
    <t xml:space="preserve">4110</t>
  </si>
  <si>
    <t xml:space="preserve">Składki na ubezpieczenia społeczne</t>
  </si>
  <si>
    <t xml:space="preserve">9 338,00</t>
  </si>
  <si>
    <t xml:space="preserve">4120</t>
  </si>
  <si>
    <t xml:space="preserve">Składki na Fundusz Pracy</t>
  </si>
  <si>
    <t xml:space="preserve">1 506,00</t>
  </si>
  <si>
    <t xml:space="preserve">75022</t>
  </si>
  <si>
    <t xml:space="preserve">Rady gmin (miast i miast na prawach powiatu)</t>
  </si>
  <si>
    <t xml:space="preserve">203 660,00</t>
  </si>
  <si>
    <t xml:space="preserve">16 580,00</t>
  </si>
  <si>
    <t xml:space="preserve">187 080,00</t>
  </si>
  <si>
    <t xml:space="preserve">3030</t>
  </si>
  <si>
    <t xml:space="preserve">Różne wydatki na rzecz osób fizycznych </t>
  </si>
  <si>
    <t xml:space="preserve">8 380,00</t>
  </si>
  <si>
    <t xml:space="preserve">7 600,00</t>
  </si>
  <si>
    <t xml:space="preserve">4410</t>
  </si>
  <si>
    <t xml:space="preserve">Podróże służbowe krajowe</t>
  </si>
  <si>
    <t xml:space="preserve">600,00</t>
  </si>
  <si>
    <t xml:space="preserve">Urzędy gmin (miast i miast na prawach powiatu)</t>
  </si>
  <si>
    <t xml:space="preserve">2 751 708,00</t>
  </si>
  <si>
    <t xml:space="preserve">2 736 208,00</t>
  </si>
  <si>
    <t xml:space="preserve">2 223 534,00</t>
  </si>
  <si>
    <t xml:space="preserve">512 674,00</t>
  </si>
  <si>
    <t xml:space="preserve">15 500,00</t>
  </si>
  <si>
    <t xml:space="preserve">3020</t>
  </si>
  <si>
    <t xml:space="preserve">Wydatki osobowe niezaliczone do wynagrodzeń</t>
  </si>
  <si>
    <t xml:space="preserve">1 764 660,00</t>
  </si>
  <si>
    <t xml:space="preserve">4040</t>
  </si>
  <si>
    <t xml:space="preserve">Dodatkowe wynagrodzenie roczne</t>
  </si>
  <si>
    <t xml:space="preserve">131 448,00</t>
  </si>
  <si>
    <t xml:space="preserve">282 645,00</t>
  </si>
  <si>
    <t xml:space="preserve">44 781,00</t>
  </si>
  <si>
    <t xml:space="preserve">Strona 2 z 15</t>
  </si>
  <si>
    <t xml:space="preserve">4140</t>
  </si>
  <si>
    <t xml:space="preserve">Wpłaty na Państwowy Fundusz Rehabilitacji Osób Niepełnosprawnych</t>
  </si>
  <si>
    <t xml:space="preserve">28 824,00</t>
  </si>
  <si>
    <t xml:space="preserve">184 077,00</t>
  </si>
  <si>
    <t xml:space="preserve">4260</t>
  </si>
  <si>
    <t xml:space="preserve">Zakup energii</t>
  </si>
  <si>
    <t xml:space="preserve">40 000,00</t>
  </si>
  <si>
    <t xml:space="preserve">4280</t>
  </si>
  <si>
    <t xml:space="preserve">Zakup usług zdrowotnych</t>
  </si>
  <si>
    <t xml:space="preserve">500,00</t>
  </si>
  <si>
    <t xml:space="preserve">133 300,00</t>
  </si>
  <si>
    <t xml:space="preserve">4350</t>
  </si>
  <si>
    <t xml:space="preserve">Zakup usług dostępu do sieci Internet</t>
  </si>
  <si>
    <t xml:space="preserve">4 500,00</t>
  </si>
  <si>
    <t xml:space="preserve">4360</t>
  </si>
  <si>
    <t xml:space="preserve">Opłaty z tytułu zakupu usług telekomunikacyjnych świadczonych w ruchomej publicznej sieci telefonicznej</t>
  </si>
  <si>
    <t xml:space="preserve">10 500,00</t>
  </si>
  <si>
    <t xml:space="preserve">4370</t>
  </si>
  <si>
    <t xml:space="preserve">Opłata z tytułu zakupu usług telekomunikacyjnych świadczonych w stacjonarnej publicznej sieci telefonicznej.</t>
  </si>
  <si>
    <t xml:space="preserve">3 200,00</t>
  </si>
  <si>
    <t xml:space="preserve">28 400,00</t>
  </si>
  <si>
    <t xml:space="preserve">4440</t>
  </si>
  <si>
    <t xml:space="preserve">Odpisy na zakładowy fundusz świadczeń socjalnych</t>
  </si>
  <si>
    <t xml:space="preserve">37 373,00</t>
  </si>
  <si>
    <t xml:space="preserve">4700</t>
  </si>
  <si>
    <t xml:space="preserve">Szkolenia pracowników niebędących członkami korpusu służby cywilnej </t>
  </si>
  <si>
    <t xml:space="preserve">12 000,00</t>
  </si>
  <si>
    <t xml:space="preserve">75075</t>
  </si>
  <si>
    <t xml:space="preserve">Promocja jednostek samorządu terytorialnego</t>
  </si>
  <si>
    <t xml:space="preserve">45 000,00</t>
  </si>
  <si>
    <t xml:space="preserve">75095</t>
  </si>
  <si>
    <t xml:space="preserve">88 000,00</t>
  </si>
  <si>
    <t xml:space="preserve">4100</t>
  </si>
  <si>
    <t xml:space="preserve">Wynagrodzenia agencyjno-prowizyjne</t>
  </si>
  <si>
    <t xml:space="preserve">Urzędy naczelnych organów władzy państwowej, kontroli i ochrony prawa oraz sądownictwa</t>
  </si>
  <si>
    <t xml:space="preserve">1 935,00</t>
  </si>
  <si>
    <t xml:space="preserve">1 630,00</t>
  </si>
  <si>
    <t xml:space="preserve">305,00</t>
  </si>
  <si>
    <t xml:space="preserve">Urzędy naczelnych organów władzy państwowej, kontroli i ochrony prawa</t>
  </si>
  <si>
    <t xml:space="preserve">1 361,00</t>
  </si>
  <si>
    <t xml:space="preserve">235,00</t>
  </si>
  <si>
    <t xml:space="preserve">34,00</t>
  </si>
  <si>
    <t xml:space="preserve">754</t>
  </si>
  <si>
    <t xml:space="preserve">Bezpieczeństwo publiczne i ochrona przeciwpożarowa</t>
  </si>
  <si>
    <t xml:space="preserve">521 470,00</t>
  </si>
  <si>
    <t xml:space="preserve">321 470,00</t>
  </si>
  <si>
    <t xml:space="preserve">305 370,00</t>
  </si>
  <si>
    <t xml:space="preserve">125 781,00</t>
  </si>
  <si>
    <t xml:space="preserve">179 589,00</t>
  </si>
  <si>
    <t xml:space="preserve">16 100,00</t>
  </si>
  <si>
    <t xml:space="preserve">75404</t>
  </si>
  <si>
    <t xml:space="preserve">Komendy wojewódzkie Policji</t>
  </si>
  <si>
    <t xml:space="preserve">10 000,00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342 100,00</t>
  </si>
  <si>
    <t xml:space="preserve">142 100,00</t>
  </si>
  <si>
    <t xml:space="preserve">126 600,00</t>
  </si>
  <si>
    <t xml:space="preserve">41 000,00</t>
  </si>
  <si>
    <t xml:space="preserve">85 600,00</t>
  </si>
  <si>
    <t xml:space="preserve">Strona 3 z 15</t>
  </si>
  <si>
    <t xml:space="preserve">4170</t>
  </si>
  <si>
    <t xml:space="preserve">Wynagrodzenia bezosobowe</t>
  </si>
  <si>
    <t xml:space="preserve">38 500,00</t>
  </si>
  <si>
    <t xml:space="preserve">20 500,00</t>
  </si>
  <si>
    <t xml:space="preserve">26 000,00</t>
  </si>
  <si>
    <t xml:space="preserve">8 200,00</t>
  </si>
  <si>
    <t xml:space="preserve">10 300,00</t>
  </si>
  <si>
    <t xml:space="preserve">20 600,00</t>
  </si>
  <si>
    <t xml:space="preserve">75414</t>
  </si>
  <si>
    <t xml:space="preserve">Obrona cywilna</t>
  </si>
  <si>
    <t xml:space="preserve">3 500,00</t>
  </si>
  <si>
    <t xml:space="preserve">75416</t>
  </si>
  <si>
    <t xml:space="preserve">Straż gminna (miejska)</t>
  </si>
  <si>
    <t xml:space="preserve">89 976,00</t>
  </si>
  <si>
    <t xml:space="preserve">89 376,00</t>
  </si>
  <si>
    <t xml:space="preserve">84 781,00</t>
  </si>
  <si>
    <t xml:space="preserve">4 595,00</t>
  </si>
  <si>
    <t xml:space="preserve">68 346,00</t>
  </si>
  <si>
    <t xml:space="preserve">4 656,00</t>
  </si>
  <si>
    <t xml:space="preserve">10 143,00</t>
  </si>
  <si>
    <t xml:space="preserve">1 636,00</t>
  </si>
  <si>
    <t xml:space="preserve">2 095,00</t>
  </si>
  <si>
    <t xml:space="preserve">75421</t>
  </si>
  <si>
    <t xml:space="preserve">Zarządzanie kryzysowe</t>
  </si>
  <si>
    <t xml:space="preserve">75 894,00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326 005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Różne rozliczenia</t>
  </si>
  <si>
    <t xml:space="preserve">110 606,00</t>
  </si>
  <si>
    <t xml:space="preserve">75818</t>
  </si>
  <si>
    <t xml:space="preserve">Rezerwy ogólne i celowe</t>
  </si>
  <si>
    <t xml:space="preserve">Strona 4 z 15</t>
  </si>
  <si>
    <t xml:space="preserve">Oświata i wychowanie</t>
  </si>
  <si>
    <t xml:space="preserve">18 375 833,00</t>
  </si>
  <si>
    <t xml:space="preserve">18 363 833,00</t>
  </si>
  <si>
    <t xml:space="preserve">17 395 071,00</t>
  </si>
  <si>
    <t xml:space="preserve">13 376 235,00</t>
  </si>
  <si>
    <t xml:space="preserve">4 018 836,00</t>
  </si>
  <si>
    <t xml:space="preserve">968 762,00</t>
  </si>
  <si>
    <t xml:space="preserve">8 196 679,00</t>
  </si>
  <si>
    <t xml:space="preserve">8 189 679,00</t>
  </si>
  <si>
    <t xml:space="preserve">7 734 263,00</t>
  </si>
  <si>
    <t xml:space="preserve">5 905 351,00</t>
  </si>
  <si>
    <t xml:space="preserve">1 828 912,00</t>
  </si>
  <si>
    <t xml:space="preserve">455 416,00</t>
  </si>
  <si>
    <t xml:space="preserve">7 000,00</t>
  </si>
  <si>
    <t xml:space="preserve">4 633 463,00</t>
  </si>
  <si>
    <t xml:space="preserve">321 200,00</t>
  </si>
  <si>
    <t xml:space="preserve">804 019,00</t>
  </si>
  <si>
    <t xml:space="preserve">130 685,00</t>
  </si>
  <si>
    <t xml:space="preserve">15 984,00</t>
  </si>
  <si>
    <t xml:space="preserve">506 865,00</t>
  </si>
  <si>
    <t xml:space="preserve">4240</t>
  </si>
  <si>
    <t xml:space="preserve">Zakup pomocy naukowych, dydaktycznych i książek</t>
  </si>
  <si>
    <t xml:space="preserve">27 464,00</t>
  </si>
  <si>
    <t xml:space="preserve">390 453,00</t>
  </si>
  <si>
    <t xml:space="preserve">392 516,00</t>
  </si>
  <si>
    <t xml:space="preserve">11 863,00</t>
  </si>
  <si>
    <t xml:space="preserve">92 066,00</t>
  </si>
  <si>
    <t xml:space="preserve">11 110,00</t>
  </si>
  <si>
    <t xml:space="preserve">14 355,00</t>
  </si>
  <si>
    <t xml:space="preserve">4390</t>
  </si>
  <si>
    <t xml:space="preserve">Zakup usług obejmujących wykonanie ekspertyz, analiz i opinii</t>
  </si>
  <si>
    <t xml:space="preserve">13 694,00</t>
  </si>
  <si>
    <t xml:space="preserve">13 499,00</t>
  </si>
  <si>
    <t xml:space="preserve">12 837,00</t>
  </si>
  <si>
    <t xml:space="preserve">333 563,00</t>
  </si>
  <si>
    <t xml:space="preserve">8 627,00</t>
  </si>
  <si>
    <t xml:space="preserve">80103</t>
  </si>
  <si>
    <t xml:space="preserve">Oddziały przedszkolne w szkołach podstawowych</t>
  </si>
  <si>
    <t xml:space="preserve">217 370,00</t>
  </si>
  <si>
    <t xml:space="preserve">203 017,00</t>
  </si>
  <si>
    <t xml:space="preserve">187 814,00</t>
  </si>
  <si>
    <t xml:space="preserve">15 203,00</t>
  </si>
  <si>
    <t xml:space="preserve">14 353,00</t>
  </si>
  <si>
    <t xml:space="preserve">147 586,00</t>
  </si>
  <si>
    <t xml:space="preserve">10 200,00</t>
  </si>
  <si>
    <t xml:space="preserve">25 650,00</t>
  </si>
  <si>
    <t xml:space="preserve">Strona 5 z 15</t>
  </si>
  <si>
    <t xml:space="preserve">4 378,00</t>
  </si>
  <si>
    <t xml:space="preserve">2 160,00</t>
  </si>
  <si>
    <t xml:space="preserve">2 633,00</t>
  </si>
  <si>
    <t xml:space="preserve">522,00</t>
  </si>
  <si>
    <t xml:space="preserve">216,00</t>
  </si>
  <si>
    <t xml:space="preserve">618,00</t>
  </si>
  <si>
    <t xml:space="preserve">8 554,00</t>
  </si>
  <si>
    <t xml:space="preserve">Przedszkola </t>
  </si>
  <si>
    <t xml:space="preserve">2 334 835,00</t>
  </si>
  <si>
    <t xml:space="preserve">2 329 835,00</t>
  </si>
  <si>
    <t xml:space="preserve">2 231 170,00</t>
  </si>
  <si>
    <t xml:space="preserve">1 751 298,00</t>
  </si>
  <si>
    <t xml:space="preserve">479 872,00</t>
  </si>
  <si>
    <t xml:space="preserve">98 665,00</t>
  </si>
  <si>
    <t xml:space="preserve">5 000,00</t>
  </si>
  <si>
    <t xml:space="preserve">1 368 102,00</t>
  </si>
  <si>
    <t xml:space="preserve">99 384,00</t>
  </si>
  <si>
    <t xml:space="preserve">236 882,00</t>
  </si>
  <si>
    <t xml:space="preserve">38 430,00</t>
  </si>
  <si>
    <t xml:space="preserve">8 500,00</t>
  </si>
  <si>
    <t xml:space="preserve">34 300,00</t>
  </si>
  <si>
    <t xml:space="preserve">4220</t>
  </si>
  <si>
    <t xml:space="preserve">Zakup środków żywności</t>
  </si>
  <si>
    <t xml:space="preserve">203 000,00</t>
  </si>
  <si>
    <t xml:space="preserve">13 100,00</t>
  </si>
  <si>
    <t xml:space="preserve">85 900,00</t>
  </si>
  <si>
    <t xml:space="preserve">14 000,00</t>
  </si>
  <si>
    <t xml:space="preserve">3 700,00</t>
  </si>
  <si>
    <t xml:space="preserve">16 800,00</t>
  </si>
  <si>
    <t xml:space="preserve">5 350,00</t>
  </si>
  <si>
    <t xml:space="preserve">6 200,00</t>
  </si>
  <si>
    <t xml:space="preserve">1 850,00</t>
  </si>
  <si>
    <t xml:space="preserve">89 172,00</t>
  </si>
  <si>
    <t xml:space="preserve">Strona 6 z 15</t>
  </si>
  <si>
    <t xml:space="preserve">80110</t>
  </si>
  <si>
    <t xml:space="preserve">Gimnazja</t>
  </si>
  <si>
    <t xml:space="preserve">4 177 603,00</t>
  </si>
  <si>
    <t xml:space="preserve">3 868 285,00</t>
  </si>
  <si>
    <t xml:space="preserve">3 593 470,00</t>
  </si>
  <si>
    <t xml:space="preserve">274 815,00</t>
  </si>
  <si>
    <t xml:space="preserve">309 318,00</t>
  </si>
  <si>
    <t xml:space="preserve">2 824 946,00</t>
  </si>
  <si>
    <t xml:space="preserve">188 000,00</t>
  </si>
  <si>
    <t xml:space="preserve">493 961,00</t>
  </si>
  <si>
    <t xml:space="preserve">81 063,00</t>
  </si>
  <si>
    <t xml:space="preserve">5 500,00</t>
  </si>
  <si>
    <t xml:space="preserve">31 960,00</t>
  </si>
  <si>
    <t xml:space="preserve">23 545,00</t>
  </si>
  <si>
    <t xml:space="preserve">6 020,00</t>
  </si>
  <si>
    <t xml:space="preserve">13 210,00</t>
  </si>
  <si>
    <t xml:space="preserve">5 970,00</t>
  </si>
  <si>
    <t xml:space="preserve">2 500,00</t>
  </si>
  <si>
    <t xml:space="preserve">8 000,00</t>
  </si>
  <si>
    <t xml:space="preserve">5 014,00</t>
  </si>
  <si>
    <t xml:space="preserve">156 526,00</t>
  </si>
  <si>
    <t xml:space="preserve">4 100,00</t>
  </si>
  <si>
    <t xml:space="preserve">80113</t>
  </si>
  <si>
    <t xml:space="preserve">Dowożenie uczniów do szkół</t>
  </si>
  <si>
    <t xml:space="preserve">580 000,00</t>
  </si>
  <si>
    <t xml:space="preserve">80114</t>
  </si>
  <si>
    <t xml:space="preserve">Zespoły obsługi ekonomiczno-administracyjnej szkół</t>
  </si>
  <si>
    <t xml:space="preserve">377 950,00</t>
  </si>
  <si>
    <t xml:space="preserve">376 450,00</t>
  </si>
  <si>
    <t xml:space="preserve">310 910,00</t>
  </si>
  <si>
    <t xml:space="preserve">65 540,00</t>
  </si>
  <si>
    <t xml:space="preserve">1 500,00</t>
  </si>
  <si>
    <t xml:space="preserve">246 210,00</t>
  </si>
  <si>
    <t xml:space="preserve">17 200,00</t>
  </si>
  <si>
    <t xml:space="preserve">Strona 7 z 15</t>
  </si>
  <si>
    <t xml:space="preserve">6 000,00</t>
  </si>
  <si>
    <t xml:space="preserve">18 500,00</t>
  </si>
  <si>
    <t xml:space="preserve">300,00</t>
  </si>
  <si>
    <t xml:space="preserve">25 000,00</t>
  </si>
  <si>
    <t xml:space="preserve">1 300,00</t>
  </si>
  <si>
    <t xml:space="preserve">1 200,00</t>
  </si>
  <si>
    <t xml:space="preserve">7 540,00</t>
  </si>
  <si>
    <t xml:space="preserve">80120</t>
  </si>
  <si>
    <t xml:space="preserve">Licea ogólnokształcące</t>
  </si>
  <si>
    <t xml:space="preserve">1 311 434,00</t>
  </si>
  <si>
    <t xml:space="preserve">1 234 861,00</t>
  </si>
  <si>
    <t xml:space="preserve">1 105 711,00</t>
  </si>
  <si>
    <t xml:space="preserve">129 150,00</t>
  </si>
  <si>
    <t xml:space="preserve">76 573,00</t>
  </si>
  <si>
    <t xml:space="preserve">863 711,00</t>
  </si>
  <si>
    <t xml:space="preserve">63 500,00</t>
  </si>
  <si>
    <t xml:space="preserve">24 500,00</t>
  </si>
  <si>
    <t xml:space="preserve">2 400,00</t>
  </si>
  <si>
    <t xml:space="preserve">12 500,00</t>
  </si>
  <si>
    <t xml:space="preserve">Strona 8 z 15</t>
  </si>
  <si>
    <t xml:space="preserve">45 250,00</t>
  </si>
  <si>
    <t xml:space="preserve">80144</t>
  </si>
  <si>
    <t xml:space="preserve">Inne formy kształcenia osobno niewymienione</t>
  </si>
  <si>
    <t xml:space="preserve">47 100,00</t>
  </si>
  <si>
    <t xml:space="preserve">33 100,00</t>
  </si>
  <si>
    <t xml:space="preserve">4 300,00</t>
  </si>
  <si>
    <t xml:space="preserve">800,00</t>
  </si>
  <si>
    <t xml:space="preserve">28 000,00</t>
  </si>
  <si>
    <t xml:space="preserve">7 500,00</t>
  </si>
  <si>
    <t xml:space="preserve">80146</t>
  </si>
  <si>
    <t xml:space="preserve">Dokształcanie i doskonalenie nauczycieli</t>
  </si>
  <si>
    <t xml:space="preserve">81 600,00</t>
  </si>
  <si>
    <t xml:space="preserve">40 200,00</t>
  </si>
  <si>
    <t xml:space="preserve">8 077,00</t>
  </si>
  <si>
    <t xml:space="preserve">33 323,00</t>
  </si>
  <si>
    <t xml:space="preserve">Stołówki szkolne i przedszkolne</t>
  </si>
  <si>
    <t xml:space="preserve">1 051 262,00</t>
  </si>
  <si>
    <t xml:space="preserve">1 038 325,00</t>
  </si>
  <si>
    <t xml:space="preserve">488 581,00</t>
  </si>
  <si>
    <t xml:space="preserve">549 744,00</t>
  </si>
  <si>
    <t xml:space="preserve">12 937,00</t>
  </si>
  <si>
    <t xml:space="preserve">382 955,00</t>
  </si>
  <si>
    <t xml:space="preserve">29 800,00</t>
  </si>
  <si>
    <t xml:space="preserve">61 485,00</t>
  </si>
  <si>
    <t xml:space="preserve">10 270,00</t>
  </si>
  <si>
    <t xml:space="preserve">4 071,00</t>
  </si>
  <si>
    <t xml:space="preserve">36 637,00</t>
  </si>
  <si>
    <t xml:space="preserve">447 665,00</t>
  </si>
  <si>
    <t xml:space="preserve">29 801,00</t>
  </si>
  <si>
    <t xml:space="preserve">Strona 9 z 15</t>
  </si>
  <si>
    <t xml:space="preserve">1 835,00</t>
  </si>
  <si>
    <t xml:space="preserve">8 736,00</t>
  </si>
  <si>
    <t xml:space="preserve">1 900,00</t>
  </si>
  <si>
    <t xml:space="preserve">1 311,00</t>
  </si>
  <si>
    <t xml:space="preserve">17 759,00</t>
  </si>
  <si>
    <t xml:space="preserve">1 100,00</t>
  </si>
  <si>
    <t xml:space="preserve">851</t>
  </si>
  <si>
    <t xml:space="preserve">Ochrona zdrowia</t>
  </si>
  <si>
    <t xml:space="preserve">140 000,00</t>
  </si>
  <si>
    <t xml:space="preserve">92 014,00</t>
  </si>
  <si>
    <t xml:space="preserve">47 986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135 000,00</t>
  </si>
  <si>
    <t xml:space="preserve">42 986,00</t>
  </si>
  <si>
    <t xml:space="preserve">150,00</t>
  </si>
  <si>
    <t xml:space="preserve">91 864,00</t>
  </si>
  <si>
    <t xml:space="preserve">16 681,00</t>
  </si>
  <si>
    <t xml:space="preserve">24 705,00</t>
  </si>
  <si>
    <t xml:space="preserve">1 600,00</t>
  </si>
  <si>
    <t xml:space="preserve">Pomoc społeczna</t>
  </si>
  <si>
    <t xml:space="preserve">5 682 690,00</t>
  </si>
  <si>
    <t xml:space="preserve">908 429,00</t>
  </si>
  <si>
    <t xml:space="preserve">833 459,00</t>
  </si>
  <si>
    <t xml:space="preserve">74 970,00</t>
  </si>
  <si>
    <t xml:space="preserve">4 774 261,00</t>
  </si>
  <si>
    <t xml:space="preserve">85202</t>
  </si>
  <si>
    <t xml:space="preserve">Domy pomocy społecznej</t>
  </si>
  <si>
    <t xml:space="preserve">250 000,00</t>
  </si>
  <si>
    <t xml:space="preserve">3110</t>
  </si>
  <si>
    <t xml:space="preserve">Świadczenia społeczne</t>
  </si>
  <si>
    <t xml:space="preserve">Świadczenia rodzinne, świadczenia z funduszu alimentacyjneego oraz składki na ubezpieczenia emerytalne i rentowe z ubezpieczenia społecznego</t>
  </si>
  <si>
    <t xml:space="preserve">3 723 270,00</t>
  </si>
  <si>
    <t xml:space="preserve">123 651,00</t>
  </si>
  <si>
    <t xml:space="preserve">109 305,00</t>
  </si>
  <si>
    <t xml:space="preserve">14 346,00</t>
  </si>
  <si>
    <t xml:space="preserve">3 599 619,00</t>
  </si>
  <si>
    <t xml:space="preserve">3 598 619,00</t>
  </si>
  <si>
    <t xml:space="preserve">86 437,00</t>
  </si>
  <si>
    <t xml:space="preserve">6 479,00</t>
  </si>
  <si>
    <t xml:space="preserve">14 113,00</t>
  </si>
  <si>
    <t xml:space="preserve">2 276,00</t>
  </si>
  <si>
    <t xml:space="preserve">4 102,00</t>
  </si>
  <si>
    <t xml:space="preserve">Strona 10 z 15</t>
  </si>
  <si>
    <t xml:space="preserve">5 54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2 712,00</t>
  </si>
  <si>
    <t xml:space="preserve">4130</t>
  </si>
  <si>
    <t xml:space="preserve">Składki na ubezpieczenie zdrowotne</t>
  </si>
  <si>
    <t xml:space="preserve">Zasiłki i pomoc w naturze oraz składki na ubezpieczenia emerytalne i rentowe</t>
  </si>
  <si>
    <t xml:space="preserve">308 345,00</t>
  </si>
  <si>
    <t xml:space="preserve">85215</t>
  </si>
  <si>
    <t xml:space="preserve">Dodatki mieszkaniowe</t>
  </si>
  <si>
    <t xml:space="preserve">120 000,00</t>
  </si>
  <si>
    <t xml:space="preserve">109 177,00</t>
  </si>
  <si>
    <t xml:space="preserve">462 114,00</t>
  </si>
  <si>
    <t xml:space="preserve">454 614,00</t>
  </si>
  <si>
    <t xml:space="preserve">406 684,00</t>
  </si>
  <si>
    <t xml:space="preserve">47 930,00</t>
  </si>
  <si>
    <t xml:space="preserve">317 237,00</t>
  </si>
  <si>
    <t xml:space="preserve">25 262,00</t>
  </si>
  <si>
    <t xml:space="preserve">52 288,00</t>
  </si>
  <si>
    <t xml:space="preserve">8 297,00</t>
  </si>
  <si>
    <t xml:space="preserve">3 600,00</t>
  </si>
  <si>
    <t xml:space="preserve">13 500,00</t>
  </si>
  <si>
    <t xml:space="preserve">3 900,00</t>
  </si>
  <si>
    <t xml:space="preserve">720,00</t>
  </si>
  <si>
    <t xml:space="preserve">Strona 11 z 15</t>
  </si>
  <si>
    <t xml:space="preserve">3 800,00</t>
  </si>
  <si>
    <t xml:space="preserve">7 510,00</t>
  </si>
  <si>
    <t xml:space="preserve">300 402,00</t>
  </si>
  <si>
    <t xml:space="preserve">297 452,00</t>
  </si>
  <si>
    <t xml:space="preserve">284 758,00</t>
  </si>
  <si>
    <t xml:space="preserve">12 694,00</t>
  </si>
  <si>
    <t xml:space="preserve">2 950,00</t>
  </si>
  <si>
    <t xml:space="preserve">179 240,00</t>
  </si>
  <si>
    <t xml:space="preserve">14 024,00</t>
  </si>
  <si>
    <t xml:space="preserve">36 869,00</t>
  </si>
  <si>
    <t xml:space="preserve">4 625,00</t>
  </si>
  <si>
    <t xml:space="preserve">960,00</t>
  </si>
  <si>
    <t xml:space="preserve">8 034,00</t>
  </si>
  <si>
    <t xml:space="preserve">376 670,00</t>
  </si>
  <si>
    <t xml:space="preserve">370 670,00</t>
  </si>
  <si>
    <t xml:space="preserve">56 165,00</t>
  </si>
  <si>
    <t xml:space="preserve">4177</t>
  </si>
  <si>
    <t xml:space="preserve">37 111,00</t>
  </si>
  <si>
    <t xml:space="preserve">4179</t>
  </si>
  <si>
    <t xml:space="preserve">6 549,00</t>
  </si>
  <si>
    <t xml:space="preserve">4217</t>
  </si>
  <si>
    <t xml:space="preserve">8 760,00</t>
  </si>
  <si>
    <t xml:space="preserve">4219</t>
  </si>
  <si>
    <t xml:space="preserve">1 545,00</t>
  </si>
  <si>
    <t xml:space="preserve">4307</t>
  </si>
  <si>
    <t xml:space="preserve">1 870,00</t>
  </si>
  <si>
    <t xml:space="preserve">4309</t>
  </si>
  <si>
    <t xml:space="preserve">330,00</t>
  </si>
  <si>
    <t xml:space="preserve">854</t>
  </si>
  <si>
    <t xml:space="preserve">Edukacyjna opieka wychowawcza</t>
  </si>
  <si>
    <t xml:space="preserve">246 355,00</t>
  </si>
  <si>
    <t xml:space="preserve">229 560,00</t>
  </si>
  <si>
    <t xml:space="preserve">206 559,00</t>
  </si>
  <si>
    <t xml:space="preserve">23 001,00</t>
  </si>
  <si>
    <t xml:space="preserve">16 795,00</t>
  </si>
  <si>
    <t xml:space="preserve">Strona 12 z 15</t>
  </si>
  <si>
    <t xml:space="preserve">85401</t>
  </si>
  <si>
    <t xml:space="preserve">Świetlice szkolne</t>
  </si>
  <si>
    <t xml:space="preserve">244 704,00</t>
  </si>
  <si>
    <t xml:space="preserve">227 909,00</t>
  </si>
  <si>
    <t xml:space="preserve">21 350,00</t>
  </si>
  <si>
    <t xml:space="preserve">165 059,00</t>
  </si>
  <si>
    <t xml:space="preserve">29 000,00</t>
  </si>
  <si>
    <t xml:space="preserve">13 250,00</t>
  </si>
  <si>
    <t xml:space="preserve">85446</t>
  </si>
  <si>
    <t xml:space="preserve">1 651,00</t>
  </si>
  <si>
    <t xml:space="preserve">651,00</t>
  </si>
  <si>
    <t xml:space="preserve">Gospodarka komunalna i ochrona środowiska</t>
  </si>
  <si>
    <t xml:space="preserve">6 485 215,78</t>
  </si>
  <si>
    <t xml:space="preserve">1 261 830,00</t>
  </si>
  <si>
    <t xml:space="preserve">801 030,00</t>
  </si>
  <si>
    <t xml:space="preserve">112 000,00</t>
  </si>
  <si>
    <t xml:space="preserve">689 030,00</t>
  </si>
  <si>
    <t xml:space="preserve">457 800,00</t>
  </si>
  <si>
    <t xml:space="preserve">5 223 385,78</t>
  </si>
  <si>
    <t xml:space="preserve">Gospodarka ściekowa i ochrona wód</t>
  </si>
  <si>
    <t xml:space="preserve">1 369 716,00</t>
  </si>
  <si>
    <t xml:space="preserve">951 704,00</t>
  </si>
  <si>
    <t xml:space="preserve">418 012,00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525 000,00</t>
  </si>
  <si>
    <t xml:space="preserve">290 000,00</t>
  </si>
  <si>
    <t xml:space="preserve">205 000,00</t>
  </si>
  <si>
    <t xml:space="preserve">Wpływy i wydatki związane z gromadzeniem środków z opłat i kar za korzystanie ze środowiska</t>
  </si>
  <si>
    <t xml:space="preserve">330 000,00</t>
  </si>
  <si>
    <t xml:space="preserve">114 500,00</t>
  </si>
  <si>
    <t xml:space="preserve">215 500,00</t>
  </si>
  <si>
    <t xml:space="preserve">99 000,00</t>
  </si>
  <si>
    <t xml:space="preserve">Strona 13 z 15</t>
  </si>
  <si>
    <t xml:space="preserve">3 802 699,78</t>
  </si>
  <si>
    <t xml:space="preserve">164 530,00</t>
  </si>
  <si>
    <t xml:space="preserve">161 530,00</t>
  </si>
  <si>
    <t xml:space="preserve">49 530,00</t>
  </si>
  <si>
    <t xml:space="preserve">3 638 169,78</t>
  </si>
  <si>
    <t xml:space="preserve">78 384,00</t>
  </si>
  <si>
    <t xml:space="preserve">17 740,00</t>
  </si>
  <si>
    <t xml:space="preserve">13 671,00</t>
  </si>
  <si>
    <t xml:space="preserve">2 205,00</t>
  </si>
  <si>
    <t xml:space="preserve">47 530,00</t>
  </si>
  <si>
    <t xml:space="preserve">1 560 990,75</t>
  </si>
  <si>
    <t xml:space="preserve">2 077 179,03</t>
  </si>
  <si>
    <t xml:space="preserve">Kultura i ochrona dziedzictwa narodowego</t>
  </si>
  <si>
    <t xml:space="preserve">1 324 939,00</t>
  </si>
  <si>
    <t xml:space="preserve">90 000,00</t>
  </si>
  <si>
    <t xml:space="preserve">1 234 939,00</t>
  </si>
  <si>
    <t xml:space="preserve">92105</t>
  </si>
  <si>
    <t xml:space="preserve">Pozostałe zadania w zakresie kultury</t>
  </si>
  <si>
    <t xml:space="preserve">935 000,00</t>
  </si>
  <si>
    <t xml:space="preserve">2480</t>
  </si>
  <si>
    <t xml:space="preserve">Dotacja podmiotowa z budżetu dla samorządowej instytucji kultury</t>
  </si>
  <si>
    <t xml:space="preserve">299 939,00</t>
  </si>
  <si>
    <t xml:space="preserve">92120</t>
  </si>
  <si>
    <t xml:space="preserve">Ochrona zabytków i opieka nad zabytkami</t>
  </si>
  <si>
    <t xml:space="preserve">Kultura fizyczna</t>
  </si>
  <si>
    <t xml:space="preserve">930 000,00</t>
  </si>
  <si>
    <t xml:space="preserve">530 000,00</t>
  </si>
  <si>
    <t xml:space="preserve">400 000,00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2820</t>
  </si>
  <si>
    <t xml:space="preserve">Dotacja celowa z budżetu na finansowanie lub dofinansowanie zadań zleconych do realizacji stowarzyszeniom</t>
  </si>
  <si>
    <t xml:space="preserve">Strona 14 z 15</t>
  </si>
  <si>
    <t xml:space="preserve">500 000,00</t>
  </si>
  <si>
    <t xml:space="preserve">Wydatki razem:</t>
  </si>
  <si>
    <t xml:space="preserve">39 368 282,48</t>
  </si>
  <si>
    <t xml:space="preserve">32 649 505,00</t>
  </si>
  <si>
    <t xml:space="preserve">24 112 098,00</t>
  </si>
  <si>
    <t xml:space="preserve">17 131 536,00</t>
  </si>
  <si>
    <t xml:space="preserve">6 980 562,00</t>
  </si>
  <si>
    <t xml:space="preserve">2 173 739,00</t>
  </si>
  <si>
    <t xml:space="preserve">5 981 498,00</t>
  </si>
  <si>
    <t xml:space="preserve">6 718 777,48</t>
  </si>
  <si>
    <t xml:space="preserve">5 359 777,48</t>
  </si>
  <si>
    <t xml:space="preserve">Strona 15 z 15</t>
  </si>
  <si>
    <t xml:space="preserve">Limity wydatków na wieloletnie przedsięwzięcia planowane do poniesienia w 2011 roku</t>
  </si>
  <si>
    <t xml:space="preserve">w złotych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Budowa systemu Informacji Przestrzennej Województwa Świętokrzyskiego rok 2010-2011</t>
  </si>
  <si>
    <t xml:space="preserve">A.      
B.
C.
D. </t>
  </si>
  <si>
    <t xml:space="preserve">UMIG Małogoszcz</t>
  </si>
  <si>
    <t xml:space="preserve">wydatki bieżące</t>
  </si>
  <si>
    <t xml:space="preserve">wydatki majątkowe</t>
  </si>
  <si>
    <t xml:space="preserve">Rozbudowa infrastruktury Informatycznej JST na rok 2010-2012 </t>
  </si>
  <si>
    <t xml:space="preserve">Budowa kanalizacji sanitarnej wraz z przyłaczami dla miejscowości Leśnica wraz z uwzglednieniem przyległych do kolektora posesji we wsi Zakrucze gmina Małogoszcz na rok 2008-2011 </t>
  </si>
  <si>
    <t xml:space="preserve">wydatki bieżące </t>
  </si>
  <si>
    <t xml:space="preserve">Rewitalizacja Placu Kościuszki  przywrócenie  czytelności historycznego założenia urbanistycznego rynku rok 2009 - 2012</t>
  </si>
  <si>
    <t xml:space="preserve">Modernizacja Systemu Ciepłowniczego Miasta Małogoszcz rok 2009-2012</t>
  </si>
  <si>
    <t xml:space="preserve">wydatki majątkowe 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,</t>
  </si>
  <si>
    <t xml:space="preserve">Zadania inwestycyjne roczne w 2011 r.</t>
  </si>
  <si>
    <t xml:space="preserve">Nazwa zadania inwestycyjnego</t>
  </si>
  <si>
    <t xml:space="preserve">rok budżetowy 2011 (7+8+9+10)</t>
  </si>
  <si>
    <t xml:space="preserve">dotacje i środki pochodzące
z innych  źr.*</t>
  </si>
  <si>
    <t xml:space="preserve">Dokumentacja na budowę wodociągu do Jacłowa</t>
  </si>
  <si>
    <t xml:space="preserve">UMiG Małogoszcz</t>
  </si>
  <si>
    <t xml:space="preserve">Rozbudowa sieci wodociągowej na terenie gminy </t>
  </si>
  <si>
    <t xml:space="preserve">Budowa drogi Gminnej  Kozłów do cmentarza </t>
  </si>
  <si>
    <t xml:space="preserve">A   353500,00.      
B.
C.
D. </t>
  </si>
  <si>
    <t xml:space="preserve">Wykup działek pod budowę dróg gminnych </t>
  </si>
  <si>
    <t xml:space="preserve">Zakup    środka trwałego( pług do odśnieżania</t>
  </si>
  <si>
    <t xml:space="preserve">Dokumentacja projektowa na budowę kanalizacji sanitanej i deszczowej</t>
  </si>
  <si>
    <t xml:space="preserve">Zakup samochodu strażackiego dla OSP Małogoszcz</t>
  </si>
  <si>
    <t xml:space="preserve">Zakup sprzętu nagłaśniającego przy SP Złotniki</t>
  </si>
  <si>
    <t xml:space="preserve">MGZEASz Małogoszcz</t>
  </si>
  <si>
    <t xml:space="preserve">Zakup placu zabaw przy SP Złotniki</t>
  </si>
  <si>
    <t xml:space="preserve">Załącznik Nr 5</t>
  </si>
  <si>
    <t xml:space="preserve">do uchwały Nr 4/18/11</t>
  </si>
  <si>
    <t xml:space="preserve">Rady Miejskiej.</t>
  </si>
  <si>
    <t xml:space="preserve">z dnia  28 stycznia 2011 roku.</t>
  </si>
  <si>
    <t xml:space="preserve">Wydatki na programy i projekty realizowane ze środków pochodzących z budżetu Unii Europejskiej oraz innych źródeł zagranicznych, niepodlegających zwrotowi na 2011 rok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1.</t>
  </si>
  <si>
    <t xml:space="preserve">Program:  Regionalny Program Operacyjny Województwa Świętokrzyskiego na lata 2007-2013</t>
  </si>
  <si>
    <t xml:space="preserve">2010-2011</t>
  </si>
  <si>
    <t xml:space="preserve">Wartość zadania:</t>
  </si>
  <si>
    <t xml:space="preserve">Priorytet:2 Wsparcie Innowacyjności , budowa  społeczeństwa informacyjnego oraz wzrost potencjału inwestycyjnego regionu.</t>
  </si>
  <si>
    <t xml:space="preserve">Wydatki bieżące:</t>
  </si>
  <si>
    <t xml:space="preserve">Działanie:2.2 Budowa  infrastruktury społeczeństwa informacyjnego </t>
  </si>
  <si>
    <t xml:space="preserve">- środki z budżetu j.s.t.</t>
  </si>
  <si>
    <t xml:space="preserve">Projekt:Wdrażanie Systemu Informacji Przestrtzennej Województwa Świętokrzyskiego w Mieście i Gminie Małogoszcz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w tym: kredyty i pożyczki zaciągane na wydatki refundowane ze środków UE</t>
  </si>
  <si>
    <t xml:space="preserve">2.</t>
  </si>
  <si>
    <t xml:space="preserve">2010-2012</t>
  </si>
  <si>
    <t xml:space="preserve">Projekt:Rozbudowa Infrastruktuty Informatycznej JST dla Małogoszcza</t>
  </si>
  <si>
    <t xml:space="preserve">2018-2011</t>
  </si>
  <si>
    <t xml:space="preserve">Priorytet:4 Rozwój infrastruktury ochrony śeodowis i energetycznej  </t>
  </si>
  <si>
    <t xml:space="preserve">Działanie:4.1 Rozwój regionalnej infrastruktury ochrony środowiska  i energetycznej  </t>
  </si>
  <si>
    <t xml:space="preserve">Projekt:Budowa kanalizacji sanitarnej  wraz z przyłączami dla miejscowości Leśnica wraz z uwzględnieniem  przyległych do kolektora posesji we wsi Zakrucze gmina Małogoszcz</t>
  </si>
  <si>
    <t xml:space="preserve">2009-2012</t>
  </si>
  <si>
    <t xml:space="preserve">Oś 4. Rozwój Infrastruktury Ochrony Środowiska  i Energetycznej  </t>
  </si>
  <si>
    <t xml:space="preserve">Działanie:6.2  Rozwój Systemów Lokalnej Infrastruktury Ochrony Środowiska  i Energetycznej  </t>
  </si>
  <si>
    <t xml:space="preserve">Projekt:Modernizacja Systemu Ciepłowniczego miasta Małogoszcz</t>
  </si>
  <si>
    <t xml:space="preserve">Priorytet:6 Wzmocnienie ośrodków miejskiech i rewitalizacja małych miast.</t>
  </si>
  <si>
    <t xml:space="preserve">Działanie:6.2 Rewitalizacja małych miast  </t>
  </si>
  <si>
    <t xml:space="preserve">Projekt:Rewitalizacja Placu Kościuszki - przywrócenie czytelności historycznego założenia  urbanistycznego rynku.</t>
  </si>
  <si>
    <t xml:space="preserve">Program: Program Operacyjny Kapitał Ludzki </t>
  </si>
  <si>
    <t xml:space="preserve">MGZEASz</t>
  </si>
  <si>
    <t xml:space="preserve">Priorytet: I X  "Rozwój wykształcenia i kompetencji w regionach".</t>
  </si>
  <si>
    <t xml:space="preserve">Małogoszcz</t>
  </si>
  <si>
    <t xml:space="preserve">Działanie:9.1  Wyrównanie szans edukacyjnych  i zapewnienie  wysokiej  jakości usług edukacyjnych świdczonych w systemie  oświaty   </t>
  </si>
  <si>
    <t xml:space="preserve">Poddziałanie:9.1.2 Wyrównanie szans  eudkacyjnych uczniów z grup o utrudnionym dostępie do edukacji oraz zmniejszenie różnic w jakości usług edukacyjnych </t>
  </si>
  <si>
    <t xml:space="preserve">Projekt:  "SZOP tzn. Szkoła Otwarta i Pomocna : wyrównanie szans edukacyjnych małogoskich pierwszaków"</t>
  </si>
  <si>
    <t xml:space="preserve">Ogółem wydatki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Dotacje ogółem</t>
  </si>
  <si>
    <t xml:space="preserve">Wydatki
na 2011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zakup i objęcie akcji i udziałów</t>
  </si>
  <si>
    <t xml:space="preserve">wniesienie wkładów do spółek prawa handlowego</t>
  </si>
  <si>
    <t xml:space="preserve">wydatki związane z realizacją statutowych zadań</t>
  </si>
  <si>
    <t xml:space="preserve">74.057</t>
  </si>
  <si>
    <t xml:space="preserve">72.324</t>
  </si>
  <si>
    <t xml:space="preserve">1.733</t>
  </si>
  <si>
    <t xml:space="preserve">1.935</t>
  </si>
  <si>
    <t xml:space="preserve">1.630</t>
  </si>
  <si>
    <t xml:space="preserve">3.723.270</t>
  </si>
  <si>
    <t xml:space="preserve">109.305</t>
  </si>
  <si>
    <t xml:space="preserve">14.346</t>
  </si>
  <si>
    <t xml:space="preserve">3.599.619</t>
  </si>
  <si>
    <t xml:space="preserve">22.168</t>
  </si>
  <si>
    <t xml:space="preserve">3.821.430</t>
  </si>
  <si>
    <t xml:space="preserve">205.427</t>
  </si>
  <si>
    <t xml:space="preserve">16.384</t>
  </si>
  <si>
    <t xml:space="preserve">Dochody i wydatki związane z realizacją zadań z zakresu administracji rządowej realizowanych na podstawie porozumień z organami administracji rządowej w 2011 r.</t>
  </si>
  <si>
    <t xml:space="preserve">3.000</t>
  </si>
  <si>
    <t xml:space="preserve"> Dochody i wydatki związane z realizacją zadań realizowanych na podstawie porozumień (umów) między jednostkami samorządu terytorialnego w 2011 r.</t>
  </si>
  <si>
    <t xml:space="preserve">Nazwa zadania</t>
  </si>
  <si>
    <t xml:space="preserve">Dochody ogółem</t>
  </si>
  <si>
    <t xml:space="preserve">Wydatki ogółem</t>
  </si>
  <si>
    <t xml:space="preserve">Wydatki na obsługę długu (odsetki)</t>
  </si>
  <si>
    <t xml:space="preserve">Wydatki
z tytułu poręczeń
i gwarancji</t>
  </si>
  <si>
    <t xml:space="preserve">wniesienie wkadów do spółek prawa handlowego</t>
  </si>
  <si>
    <t xml:space="preserve">I. Dochody i wydatki związane z realizacją zadań realizowanych wspólnie z innymi jednostkami samorządu terytorialnego</t>
  </si>
  <si>
    <t xml:space="preserve">Małogoszcz Turystyczą Wizytówką Powiatu Jędrzejowskiego</t>
  </si>
  <si>
    <t xml:space="preserve">20.630</t>
  </si>
  <si>
    <t xml:space="preserve">Bocheńska Noc Świętojańska 2011 </t>
  </si>
  <si>
    <t xml:space="preserve">16.259</t>
  </si>
  <si>
    <t xml:space="preserve">"Widok Z Kalenicy" Pogwarki Z Jarkowy Góry </t>
  </si>
  <si>
    <t xml:space="preserve">12.375</t>
  </si>
  <si>
    <t xml:space="preserve">Utworzenie Ośrodka Integracji Społecznej (Siłownia Kulturystyczna)</t>
  </si>
  <si>
    <t xml:space="preserve">400.000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Budowa chodnika w ciągu drogi powiatowej Kozłów Ludwinów w miejscowości Ludwinów dł 1450mb</t>
  </si>
  <si>
    <t xml:space="preserve">170.000</t>
  </si>
  <si>
    <t xml:space="preserve">Budowa chodnika w ciągu drogi powiatowej Złotniki- Lipnica w miejscowości Złotniki dł 850mb.</t>
  </si>
  <si>
    <t xml:space="preserve">130.000</t>
  </si>
  <si>
    <t xml:space="preserve">449.264</t>
  </si>
  <si>
    <t xml:space="preserve">749.264</t>
  </si>
  <si>
    <t xml:space="preserve">300.000</t>
  </si>
  <si>
    <t xml:space="preserve">Plan przychodów i kosztów samorządowych zakładów budżetowych na 2011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kwota netto</t>
  </si>
  <si>
    <t xml:space="preserve">VAT</t>
  </si>
  <si>
    <t xml:space="preserve">Zakład Gospodarki Komunalnej i Mieszkaniowej</t>
  </si>
  <si>
    <t xml:space="preserve">77.000</t>
  </si>
  <si>
    <t xml:space="preserve">71.296</t>
  </si>
  <si>
    <t xml:space="preserve">5.704</t>
  </si>
  <si>
    <t xml:space="preserve">3.500</t>
  </si>
  <si>
    <t xml:space="preserve">2.407.800</t>
  </si>
  <si>
    <t xml:space="preserve">457.800</t>
  </si>
  <si>
    <t xml:space="preserve">2.410.800</t>
  </si>
  <si>
    <t xml:space="preserve">2.484.800</t>
  </si>
  <si>
    <t xml:space="preserve">529.096</t>
  </si>
  <si>
    <t xml:space="preserve">2.487.800</t>
  </si>
  <si>
    <t xml:space="preserve">Załącznik Nr 11</t>
  </si>
  <si>
    <t xml:space="preserve">do uchwały Rady Miejskiej nr 4/18/11</t>
  </si>
  <si>
    <t xml:space="preserve">z dnia  28 stycznia 2011 roku.           </t>
  </si>
  <si>
    <t xml:space="preserve">Dotacje przedmiotowe w 2011 roku</t>
  </si>
  <si>
    <t xml:space="preserve">Nazwa jednostki otrzymującej dotacje</t>
  </si>
  <si>
    <t xml:space="preserve">Zakres</t>
  </si>
  <si>
    <t xml:space="preserve"> Ogółem kwota dotacji</t>
  </si>
  <si>
    <t xml:space="preserve">I. Dotacje  dla jednostek  sektora finansów publicznych</t>
  </si>
  <si>
    <t xml:space="preserve">Dopłata do ceny jednostkowej  wody </t>
  </si>
  <si>
    <t xml:space="preserve">Oczyszczanie miasta </t>
  </si>
  <si>
    <t xml:space="preserve">534.800</t>
  </si>
  <si>
    <t xml:space="preserve">Załącznik Nr 12</t>
  </si>
  <si>
    <t xml:space="preserve">do uchwały Rady Miejskiej  nr 4/18/11</t>
  </si>
  <si>
    <t xml:space="preserve">z dnia 28 stycznia 2011 roku.</t>
  </si>
  <si>
    <t xml:space="preserve">Dotacje podmiotowe w 2011 roku</t>
  </si>
  <si>
    <t xml:space="preserve">Kwota dotacji</t>
  </si>
  <si>
    <t xml:space="preserve">Dom Kultury w Małogoszczu </t>
  </si>
  <si>
    <t xml:space="preserve">Upowszechnienie kultury  i sztuki </t>
  </si>
  <si>
    <t xml:space="preserve">935.000</t>
  </si>
  <si>
    <t xml:space="preserve">MGBP - Małogoszcz</t>
  </si>
  <si>
    <t xml:space="preserve">299.939</t>
  </si>
  <si>
    <t xml:space="preserve">1.234.939</t>
  </si>
  <si>
    <t xml:space="preserve">Załącznik Nr 13</t>
  </si>
  <si>
    <t xml:space="preserve">Dotacje celowe w 2011 roku</t>
  </si>
  <si>
    <t xml:space="preserve">Powiat Jędrzejów.</t>
  </si>
  <si>
    <t xml:space="preserve">Budowa chodnika w ciągu drogi powiatowej Złotniki - Lipnica w miejscowości Złotniki dł 850mb.</t>
  </si>
  <si>
    <t xml:space="preserve">Budowa chodnika w ciągu drogi powiatowej Kozłów - Ludwinów w miejscowości Ludwinów dł 1450mb.</t>
  </si>
  <si>
    <t xml:space="preserve">II. Dotacje dla jednostek spoza sektora finansów publicznych</t>
  </si>
  <si>
    <t xml:space="preserve">ZSW Jędrzejów</t>
  </si>
  <si>
    <t xml:space="preserve">Bieżące utrzymanie wód i urządzeń wodnych</t>
  </si>
  <si>
    <t xml:space="preserve">4.000</t>
  </si>
  <si>
    <t xml:space="preserve">Wyłoniona w drodze konkursu</t>
  </si>
  <si>
    <t xml:space="preserve">Upowrzechnienie Kultury Fizycznej i Sportu</t>
  </si>
  <si>
    <t xml:space="preserve">704.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0.00"/>
    <numFmt numFmtId="169" formatCode="#,##0.00"/>
    <numFmt numFmtId="170" formatCode="#,##0"/>
  </numFmts>
  <fonts count="8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b val="true"/>
      <sz val="5"/>
      <color rgb="FF000000"/>
      <name val="Arial"/>
      <family val="0"/>
      <charset val="1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4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Times New Roman CE"/>
      <family val="0"/>
      <charset val="238"/>
    </font>
    <font>
      <sz val="9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ydatki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4.99"/>
    <col collapsed="false" customWidth="true" hidden="false" outlineLevel="0" max="4" min="4" style="0" width="41.85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1.28"/>
  </cols>
  <sheetData>
    <row r="1" customFormat="false" ht="23.25" hidden="false" customHeight="true" outlineLevel="0" collapsed="false">
      <c r="B1" s="1"/>
      <c r="C1" s="1"/>
      <c r="D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4"/>
      <c r="B4" s="5"/>
      <c r="C4" s="5"/>
      <c r="D4" s="3"/>
      <c r="E4" s="6"/>
    </row>
    <row r="5" customFormat="false" ht="25.5" hidden="false" customHeight="fals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10" t="n">
        <v>6</v>
      </c>
    </row>
    <row r="7" customFormat="false" ht="15" hidden="false" customHeight="false" outlineLevel="0" collapsed="false">
      <c r="A7" s="11" t="s">
        <v>7</v>
      </c>
      <c r="B7" s="12"/>
      <c r="C7" s="13"/>
      <c r="D7" s="14" t="s">
        <v>8</v>
      </c>
      <c r="E7" s="15" t="n">
        <v>39389</v>
      </c>
      <c r="F7" s="16"/>
    </row>
    <row r="8" customFormat="false" ht="13.5" hidden="false" customHeight="false" outlineLevel="0" collapsed="false">
      <c r="A8" s="17"/>
      <c r="B8" s="18" t="s">
        <v>9</v>
      </c>
      <c r="C8" s="19"/>
      <c r="D8" s="20" t="s">
        <v>10</v>
      </c>
      <c r="E8" s="15" t="n">
        <v>39389</v>
      </c>
      <c r="F8" s="21"/>
    </row>
    <row r="9" customFormat="false" ht="63.75" hidden="false" customHeight="false" outlineLevel="0" collapsed="false">
      <c r="A9" s="22"/>
      <c r="B9" s="23"/>
      <c r="C9" s="24" t="s">
        <v>11</v>
      </c>
      <c r="D9" s="25" t="s">
        <v>12</v>
      </c>
      <c r="E9" s="26" t="n">
        <v>2500</v>
      </c>
      <c r="F9" s="27"/>
    </row>
    <row r="10" customFormat="false" ht="51" hidden="false" customHeight="false" outlineLevel="0" collapsed="false">
      <c r="A10" s="28"/>
      <c r="B10" s="23"/>
      <c r="C10" s="24" t="s">
        <v>13</v>
      </c>
      <c r="D10" s="25" t="s">
        <v>14</v>
      </c>
      <c r="E10" s="26" t="n">
        <v>36889</v>
      </c>
      <c r="F10" s="27"/>
    </row>
    <row r="11" customFormat="false" ht="15" hidden="false" customHeight="false" outlineLevel="0" collapsed="false">
      <c r="A11" s="29" t="s">
        <v>15</v>
      </c>
      <c r="B11" s="23"/>
      <c r="C11" s="24"/>
      <c r="D11" s="14" t="s">
        <v>16</v>
      </c>
      <c r="E11" s="15"/>
      <c r="F11" s="30" t="n">
        <v>353500</v>
      </c>
    </row>
    <row r="12" customFormat="false" ht="13.5" hidden="false" customHeight="false" outlineLevel="0" collapsed="false">
      <c r="A12" s="22"/>
      <c r="B12" s="18" t="s">
        <v>17</v>
      </c>
      <c r="C12" s="24"/>
      <c r="D12" s="20" t="s">
        <v>10</v>
      </c>
      <c r="E12" s="15"/>
      <c r="F12" s="30" t="n">
        <v>353500</v>
      </c>
    </row>
    <row r="13" customFormat="false" ht="38.25" hidden="false" customHeight="false" outlineLevel="0" collapsed="false">
      <c r="A13" s="22"/>
      <c r="B13" s="23"/>
      <c r="C13" s="24" t="s">
        <v>18</v>
      </c>
      <c r="D13" s="25" t="s">
        <v>19</v>
      </c>
      <c r="E13" s="26"/>
      <c r="F13" s="27" t="n">
        <v>353500</v>
      </c>
    </row>
    <row r="14" customFormat="false" ht="15" hidden="false" customHeight="false" outlineLevel="0" collapsed="false">
      <c r="A14" s="31" t="s">
        <v>20</v>
      </c>
      <c r="B14" s="32"/>
      <c r="C14" s="33"/>
      <c r="D14" s="34" t="s">
        <v>21</v>
      </c>
      <c r="E14" s="15" t="n">
        <v>23153</v>
      </c>
      <c r="F14" s="21" t="n">
        <v>445000</v>
      </c>
    </row>
    <row r="15" customFormat="false" ht="13.5" hidden="false" customHeight="false" outlineLevel="0" collapsed="false">
      <c r="A15" s="35"/>
      <c r="B15" s="36" t="s">
        <v>22</v>
      </c>
      <c r="C15" s="37"/>
      <c r="D15" s="20" t="s">
        <v>23</v>
      </c>
      <c r="E15" s="15" t="n">
        <v>23153</v>
      </c>
      <c r="F15" s="15" t="n">
        <v>445000</v>
      </c>
    </row>
    <row r="16" customFormat="false" ht="25.5" hidden="false" customHeight="false" outlineLevel="0" collapsed="false">
      <c r="A16" s="38"/>
      <c r="B16" s="38"/>
      <c r="C16" s="38" t="s">
        <v>24</v>
      </c>
      <c r="D16" s="39" t="s">
        <v>25</v>
      </c>
      <c r="E16" s="26" t="n">
        <v>23153</v>
      </c>
      <c r="F16" s="26"/>
    </row>
    <row r="17" customFormat="false" ht="12.75" hidden="false" customHeight="false" outlineLevel="0" collapsed="false">
      <c r="A17" s="38"/>
      <c r="B17" s="38"/>
      <c r="C17" s="38" t="s">
        <v>26</v>
      </c>
      <c r="D17" s="40" t="s">
        <v>27</v>
      </c>
      <c r="E17" s="26"/>
      <c r="F17" s="26" t="n">
        <v>445000</v>
      </c>
    </row>
    <row r="18" customFormat="false" ht="15" hidden="false" customHeight="false" outlineLevel="0" collapsed="false">
      <c r="A18" s="41" t="s">
        <v>28</v>
      </c>
      <c r="B18" s="38"/>
      <c r="C18" s="38"/>
      <c r="D18" s="34" t="s">
        <v>29</v>
      </c>
      <c r="E18" s="42" t="n">
        <v>3000</v>
      </c>
      <c r="F18" s="26"/>
    </row>
    <row r="19" customFormat="false" ht="12.75" hidden="false" customHeight="false" outlineLevel="0" collapsed="false">
      <c r="A19" s="38"/>
      <c r="B19" s="38" t="s">
        <v>30</v>
      </c>
      <c r="C19" s="38"/>
      <c r="D19" s="40" t="s">
        <v>31</v>
      </c>
      <c r="E19" s="26" t="n">
        <v>3000</v>
      </c>
      <c r="F19" s="26"/>
    </row>
    <row r="20" customFormat="false" ht="51" hidden="false" customHeight="false" outlineLevel="0" collapsed="false">
      <c r="A20" s="38"/>
      <c r="B20" s="38"/>
      <c r="C20" s="38" t="s">
        <v>32</v>
      </c>
      <c r="D20" s="25" t="s">
        <v>33</v>
      </c>
      <c r="E20" s="26" t="n">
        <v>3000</v>
      </c>
      <c r="F20" s="26"/>
    </row>
    <row r="21" customFormat="false" ht="15" hidden="false" customHeight="false" outlineLevel="0" collapsed="false">
      <c r="A21" s="38" t="s">
        <v>34</v>
      </c>
      <c r="B21" s="38"/>
      <c r="C21" s="38"/>
      <c r="D21" s="34" t="s">
        <v>35</v>
      </c>
      <c r="E21" s="26"/>
      <c r="F21" s="42" t="s">
        <v>36</v>
      </c>
    </row>
    <row r="22" customFormat="false" ht="12.75" hidden="false" customHeight="false" outlineLevel="0" collapsed="false">
      <c r="A22" s="38"/>
      <c r="B22" s="38" t="s">
        <v>37</v>
      </c>
      <c r="C22" s="38"/>
      <c r="D22" s="40" t="s">
        <v>38</v>
      </c>
      <c r="E22" s="26"/>
      <c r="F22" s="26" t="s">
        <v>36</v>
      </c>
    </row>
    <row r="23" customFormat="false" ht="12.75" hidden="false" customHeight="false" outlineLevel="0" collapsed="false">
      <c r="A23" s="38"/>
      <c r="B23" s="38"/>
      <c r="C23" s="38" t="s">
        <v>39</v>
      </c>
      <c r="D23" s="40" t="s">
        <v>40</v>
      </c>
      <c r="E23" s="26"/>
      <c r="F23" s="26" t="s">
        <v>36</v>
      </c>
    </row>
    <row r="24" customFormat="false" ht="15" hidden="false" customHeight="false" outlineLevel="0" collapsed="false">
      <c r="A24" s="43" t="s">
        <v>41</v>
      </c>
      <c r="B24" s="44"/>
      <c r="C24" s="44"/>
      <c r="D24" s="34" t="s">
        <v>42</v>
      </c>
      <c r="E24" s="15" t="n">
        <v>260849</v>
      </c>
      <c r="F24" s="16"/>
    </row>
    <row r="25" customFormat="false" ht="13.5" hidden="false" customHeight="false" outlineLevel="0" collapsed="false">
      <c r="A25" s="44"/>
      <c r="B25" s="44" t="s">
        <v>43</v>
      </c>
      <c r="C25" s="44"/>
      <c r="D25" s="45" t="s">
        <v>44</v>
      </c>
      <c r="E25" s="15" t="n">
        <v>74057</v>
      </c>
      <c r="F25" s="46"/>
    </row>
    <row r="26" customFormat="false" ht="51" hidden="false" customHeight="false" outlineLevel="0" collapsed="false">
      <c r="A26" s="38"/>
      <c r="B26" s="38"/>
      <c r="C26" s="38" t="s">
        <v>45</v>
      </c>
      <c r="D26" s="25" t="s">
        <v>46</v>
      </c>
      <c r="E26" s="26" t="n">
        <v>74057</v>
      </c>
      <c r="F26" s="27"/>
    </row>
    <row r="27" customFormat="false" ht="13.5" hidden="false" customHeight="false" outlineLevel="0" collapsed="false">
      <c r="A27" s="44"/>
      <c r="B27" s="44" t="s">
        <v>47</v>
      </c>
      <c r="C27" s="44"/>
      <c r="D27" s="20" t="s">
        <v>48</v>
      </c>
      <c r="E27" s="15" t="n">
        <v>186792</v>
      </c>
      <c r="F27" s="21"/>
    </row>
    <row r="28" customFormat="false" ht="63.75" hidden="false" customHeight="false" outlineLevel="0" collapsed="false">
      <c r="A28" s="38"/>
      <c r="B28" s="38"/>
      <c r="C28" s="38" t="s">
        <v>11</v>
      </c>
      <c r="D28" s="25" t="s">
        <v>12</v>
      </c>
      <c r="E28" s="26" t="n">
        <v>96539</v>
      </c>
      <c r="F28" s="27"/>
    </row>
    <row r="29" customFormat="false" ht="12.75" hidden="false" customHeight="false" outlineLevel="0" collapsed="false">
      <c r="A29" s="38"/>
      <c r="B29" s="38"/>
      <c r="C29" s="38" t="s">
        <v>49</v>
      </c>
      <c r="D29" s="47" t="s">
        <v>50</v>
      </c>
      <c r="E29" s="26" t="n">
        <v>70000</v>
      </c>
      <c r="F29" s="48"/>
    </row>
    <row r="30" customFormat="false" ht="12.75" hidden="false" customHeight="false" outlineLevel="0" collapsed="false">
      <c r="A30" s="38"/>
      <c r="B30" s="38"/>
      <c r="C30" s="38" t="s">
        <v>51</v>
      </c>
      <c r="D30" s="47" t="s">
        <v>52</v>
      </c>
      <c r="E30" s="26" t="n">
        <v>19253</v>
      </c>
      <c r="F30" s="48"/>
    </row>
    <row r="31" customFormat="false" ht="12.75" hidden="false" customHeight="false" outlineLevel="0" collapsed="false">
      <c r="A31" s="38"/>
      <c r="B31" s="38"/>
      <c r="C31" s="38" t="s">
        <v>53</v>
      </c>
      <c r="D31" s="47" t="s">
        <v>54</v>
      </c>
      <c r="E31" s="26" t="n">
        <v>1000</v>
      </c>
      <c r="F31" s="48"/>
    </row>
    <row r="32" customFormat="false" ht="75" hidden="false" customHeight="false" outlineLevel="0" collapsed="false">
      <c r="A32" s="43" t="s">
        <v>55</v>
      </c>
      <c r="B32" s="44"/>
      <c r="C32" s="44"/>
      <c r="D32" s="14" t="s">
        <v>56</v>
      </c>
      <c r="E32" s="49" t="n">
        <v>1935</v>
      </c>
      <c r="F32" s="46"/>
    </row>
    <row r="33" customFormat="false" ht="38.25" hidden="false" customHeight="false" outlineLevel="0" collapsed="false">
      <c r="A33" s="44"/>
      <c r="B33" s="44" t="s">
        <v>57</v>
      </c>
      <c r="C33" s="44"/>
      <c r="D33" s="50" t="s">
        <v>58</v>
      </c>
      <c r="E33" s="49" t="n">
        <v>1935</v>
      </c>
      <c r="F33" s="46"/>
    </row>
    <row r="34" customFormat="false" ht="51" hidden="false" customHeight="false" outlineLevel="0" collapsed="false">
      <c r="A34" s="38"/>
      <c r="B34" s="38"/>
      <c r="C34" s="38" t="s">
        <v>45</v>
      </c>
      <c r="D34" s="25" t="s">
        <v>46</v>
      </c>
      <c r="E34" s="49" t="n">
        <v>1935</v>
      </c>
      <c r="F34" s="48"/>
    </row>
    <row r="35" customFormat="false" ht="75" hidden="false" customHeight="false" outlineLevel="0" collapsed="false">
      <c r="A35" s="43" t="s">
        <v>59</v>
      </c>
      <c r="B35" s="44"/>
      <c r="C35" s="44"/>
      <c r="D35" s="14" t="s">
        <v>60</v>
      </c>
      <c r="E35" s="51" t="n">
        <v>16162141</v>
      </c>
      <c r="F35" s="46"/>
    </row>
    <row r="36" customFormat="false" ht="25.5" hidden="false" customHeight="false" outlineLevel="0" collapsed="false">
      <c r="A36" s="44"/>
      <c r="B36" s="44" t="s">
        <v>61</v>
      </c>
      <c r="C36" s="44"/>
      <c r="D36" s="52" t="s">
        <v>62</v>
      </c>
      <c r="E36" s="51" t="n">
        <v>29200</v>
      </c>
      <c r="F36" s="46"/>
    </row>
    <row r="37" customFormat="false" ht="25.5" hidden="false" customHeight="false" outlineLevel="0" collapsed="false">
      <c r="A37" s="38"/>
      <c r="B37" s="38"/>
      <c r="C37" s="38" t="s">
        <v>63</v>
      </c>
      <c r="D37" s="53" t="s">
        <v>64</v>
      </c>
      <c r="E37" s="49" t="n">
        <v>29000</v>
      </c>
      <c r="F37" s="54"/>
    </row>
    <row r="38" customFormat="false" ht="12.75" hidden="false" customHeight="false" outlineLevel="0" collapsed="false">
      <c r="A38" s="38"/>
      <c r="B38" s="38"/>
      <c r="C38" s="38" t="s">
        <v>65</v>
      </c>
      <c r="D38" s="55" t="s">
        <v>66</v>
      </c>
      <c r="E38" s="56" t="n">
        <v>200</v>
      </c>
      <c r="F38" s="48"/>
    </row>
    <row r="39" customFormat="false" ht="63.75" hidden="false" customHeight="false" outlineLevel="0" collapsed="false">
      <c r="A39" s="44"/>
      <c r="B39" s="44" t="s">
        <v>67</v>
      </c>
      <c r="C39" s="44"/>
      <c r="D39" s="52" t="s">
        <v>68</v>
      </c>
      <c r="E39" s="51" t="n">
        <v>7681100</v>
      </c>
      <c r="F39" s="46"/>
    </row>
    <row r="40" customFormat="false" ht="12.75" hidden="false" customHeight="false" outlineLevel="0" collapsed="false">
      <c r="A40" s="38"/>
      <c r="B40" s="38"/>
      <c r="C40" s="38" t="s">
        <v>69</v>
      </c>
      <c r="D40" s="40" t="s">
        <v>70</v>
      </c>
      <c r="E40" s="49" t="n">
        <v>7450000</v>
      </c>
      <c r="F40" s="48"/>
    </row>
    <row r="41" customFormat="false" ht="12.75" hidden="false" customHeight="false" outlineLevel="0" collapsed="false">
      <c r="A41" s="38"/>
      <c r="B41" s="38"/>
      <c r="C41" s="38" t="s">
        <v>71</v>
      </c>
      <c r="D41" s="40" t="s">
        <v>72</v>
      </c>
      <c r="E41" s="49" t="n">
        <v>2100</v>
      </c>
      <c r="F41" s="48"/>
    </row>
    <row r="42" customFormat="false" ht="12.75" hidden="false" customHeight="false" outlineLevel="0" collapsed="false">
      <c r="A42" s="38"/>
      <c r="B42" s="38"/>
      <c r="C42" s="38" t="s">
        <v>73</v>
      </c>
      <c r="D42" s="40" t="s">
        <v>74</v>
      </c>
      <c r="E42" s="49" t="n">
        <v>59000</v>
      </c>
      <c r="F42" s="48"/>
    </row>
    <row r="43" customFormat="false" ht="12.75" hidden="false" customHeight="false" outlineLevel="0" collapsed="false">
      <c r="A43" s="38"/>
      <c r="B43" s="38"/>
      <c r="C43" s="38" t="s">
        <v>75</v>
      </c>
      <c r="D43" s="40" t="s">
        <v>76</v>
      </c>
      <c r="E43" s="49" t="n">
        <v>160000</v>
      </c>
      <c r="F43" s="48"/>
    </row>
    <row r="44" customFormat="false" ht="12.75" hidden="false" customHeight="false" outlineLevel="0" collapsed="false">
      <c r="A44" s="38"/>
      <c r="B44" s="38"/>
      <c r="C44" s="38" t="s">
        <v>77</v>
      </c>
      <c r="D44" s="40" t="s">
        <v>78</v>
      </c>
      <c r="E44" s="49" t="n">
        <v>10000</v>
      </c>
      <c r="F44" s="48"/>
    </row>
    <row r="45" customFormat="false" ht="63.75" hidden="false" customHeight="false" outlineLevel="0" collapsed="false">
      <c r="A45" s="44"/>
      <c r="B45" s="44" t="s">
        <v>79</v>
      </c>
      <c r="C45" s="44"/>
      <c r="D45" s="52" t="s">
        <v>80</v>
      </c>
      <c r="E45" s="57" t="n">
        <v>1203500</v>
      </c>
      <c r="F45" s="46"/>
    </row>
    <row r="46" customFormat="false" ht="12.75" hidden="false" customHeight="false" outlineLevel="0" collapsed="false">
      <c r="A46" s="38"/>
      <c r="B46" s="38"/>
      <c r="C46" s="38" t="s">
        <v>69</v>
      </c>
      <c r="D46" s="40" t="s">
        <v>70</v>
      </c>
      <c r="E46" s="49" t="n">
        <v>470000</v>
      </c>
      <c r="F46" s="48"/>
    </row>
    <row r="47" customFormat="false" ht="12.75" hidden="false" customHeight="false" outlineLevel="0" collapsed="false">
      <c r="A47" s="38"/>
      <c r="B47" s="38"/>
      <c r="C47" s="38" t="s">
        <v>71</v>
      </c>
      <c r="D47" s="40" t="s">
        <v>72</v>
      </c>
      <c r="E47" s="49" t="n">
        <v>155000</v>
      </c>
      <c r="F47" s="48"/>
    </row>
    <row r="48" customFormat="false" ht="12.75" hidden="false" customHeight="false" outlineLevel="0" collapsed="false">
      <c r="A48" s="38"/>
      <c r="B48" s="38"/>
      <c r="C48" s="38" t="s">
        <v>73</v>
      </c>
      <c r="D48" s="40" t="s">
        <v>74</v>
      </c>
      <c r="E48" s="49" t="n">
        <v>38000</v>
      </c>
      <c r="F48" s="48"/>
    </row>
    <row r="49" customFormat="false" ht="12.75" hidden="false" customHeight="false" outlineLevel="0" collapsed="false">
      <c r="A49" s="38"/>
      <c r="B49" s="38"/>
      <c r="C49" s="38" t="s">
        <v>75</v>
      </c>
      <c r="D49" s="40" t="s">
        <v>81</v>
      </c>
      <c r="E49" s="49" t="n">
        <v>370000</v>
      </c>
      <c r="F49" s="48"/>
    </row>
    <row r="50" customFormat="false" ht="12.75" hidden="false" customHeight="false" outlineLevel="0" collapsed="false">
      <c r="A50" s="38"/>
      <c r="B50" s="38"/>
      <c r="C50" s="38" t="s">
        <v>82</v>
      </c>
      <c r="D50" s="40" t="s">
        <v>83</v>
      </c>
      <c r="E50" s="49" t="n">
        <v>16000</v>
      </c>
      <c r="F50" s="48"/>
    </row>
    <row r="51" customFormat="false" ht="12.75" hidden="false" customHeight="false" outlineLevel="0" collapsed="false">
      <c r="A51" s="38"/>
      <c r="B51" s="38"/>
      <c r="C51" s="38" t="s">
        <v>84</v>
      </c>
      <c r="D51" s="40" t="s">
        <v>85</v>
      </c>
      <c r="E51" s="49" t="n">
        <v>22000</v>
      </c>
      <c r="F51" s="48"/>
    </row>
    <row r="52" customFormat="false" ht="12.75" hidden="false" customHeight="false" outlineLevel="0" collapsed="false">
      <c r="A52" s="38"/>
      <c r="B52" s="38"/>
      <c r="C52" s="38" t="s">
        <v>77</v>
      </c>
      <c r="D52" s="40" t="s">
        <v>78</v>
      </c>
      <c r="E52" s="49" t="n">
        <v>120000</v>
      </c>
      <c r="F52" s="48"/>
    </row>
    <row r="53" customFormat="false" ht="12.75" hidden="false" customHeight="false" outlineLevel="0" collapsed="false">
      <c r="A53" s="38"/>
      <c r="B53" s="38"/>
      <c r="C53" s="38" t="s">
        <v>65</v>
      </c>
      <c r="D53" s="55" t="s">
        <v>66</v>
      </c>
      <c r="E53" s="49" t="n">
        <v>12500</v>
      </c>
      <c r="F53" s="48"/>
    </row>
    <row r="54" customFormat="false" ht="38.25" hidden="false" customHeight="false" outlineLevel="0" collapsed="false">
      <c r="A54" s="44"/>
      <c r="B54" s="44" t="s">
        <v>86</v>
      </c>
      <c r="C54" s="44"/>
      <c r="D54" s="52" t="s">
        <v>87</v>
      </c>
      <c r="E54" s="51" t="n">
        <v>200000</v>
      </c>
      <c r="F54" s="46"/>
    </row>
    <row r="55" customFormat="false" ht="12.75" hidden="false" customHeight="false" outlineLevel="0" collapsed="false">
      <c r="A55" s="38"/>
      <c r="B55" s="38"/>
      <c r="C55" s="38" t="s">
        <v>88</v>
      </c>
      <c r="D55" s="40" t="s">
        <v>89</v>
      </c>
      <c r="E55" s="49" t="n">
        <v>40000</v>
      </c>
      <c r="F55" s="48"/>
    </row>
    <row r="56" customFormat="false" ht="12.75" hidden="false" customHeight="false" outlineLevel="0" collapsed="false">
      <c r="A56" s="38"/>
      <c r="B56" s="38"/>
      <c r="C56" s="38" t="s">
        <v>90</v>
      </c>
      <c r="D56" s="58" t="s">
        <v>91</v>
      </c>
      <c r="E56" s="49" t="n">
        <v>140000</v>
      </c>
      <c r="F56" s="48"/>
    </row>
    <row r="57" customFormat="false" ht="38.25" hidden="false" customHeight="false" outlineLevel="0" collapsed="false">
      <c r="A57" s="38"/>
      <c r="B57" s="38"/>
      <c r="C57" s="38" t="s">
        <v>92</v>
      </c>
      <c r="D57" s="25" t="s">
        <v>93</v>
      </c>
      <c r="E57" s="49" t="n">
        <v>20000</v>
      </c>
      <c r="F57" s="48"/>
    </row>
    <row r="58" customFormat="false" ht="12.75" hidden="false" customHeight="false" outlineLevel="0" collapsed="false">
      <c r="A58" s="44"/>
      <c r="B58" s="44" t="s">
        <v>94</v>
      </c>
      <c r="C58" s="44"/>
      <c r="D58" s="52" t="s">
        <v>95</v>
      </c>
      <c r="E58" s="51" t="n">
        <v>873000</v>
      </c>
      <c r="F58" s="46"/>
    </row>
    <row r="59" customFormat="false" ht="12.75" hidden="false" customHeight="false" outlineLevel="0" collapsed="false">
      <c r="A59" s="38"/>
      <c r="B59" s="38"/>
      <c r="C59" s="38" t="s">
        <v>96</v>
      </c>
      <c r="D59" s="40" t="s">
        <v>97</v>
      </c>
      <c r="E59" s="49" t="n">
        <v>870000</v>
      </c>
      <c r="F59" s="48"/>
    </row>
    <row r="60" customFormat="false" ht="12.75" hidden="false" customHeight="false" outlineLevel="0" collapsed="false">
      <c r="A60" s="38"/>
      <c r="B60" s="38"/>
      <c r="C60" s="38" t="s">
        <v>98</v>
      </c>
      <c r="D60" s="40" t="s">
        <v>99</v>
      </c>
      <c r="E60" s="49" t="n">
        <v>3000</v>
      </c>
      <c r="F60" s="48"/>
    </row>
    <row r="61" customFormat="false" ht="25.5" hidden="false" customHeight="false" outlineLevel="0" collapsed="false">
      <c r="A61" s="44"/>
      <c r="B61" s="44" t="s">
        <v>100</v>
      </c>
      <c r="C61" s="44"/>
      <c r="D61" s="52" t="s">
        <v>101</v>
      </c>
      <c r="E61" s="51" t="n">
        <v>6175341</v>
      </c>
      <c r="F61" s="46"/>
    </row>
    <row r="62" customFormat="false" ht="12.75" hidden="false" customHeight="false" outlineLevel="0" collapsed="false">
      <c r="A62" s="38"/>
      <c r="B62" s="38"/>
      <c r="C62" s="38" t="s">
        <v>102</v>
      </c>
      <c r="D62" s="40" t="s">
        <v>103</v>
      </c>
      <c r="E62" s="49" t="n">
        <v>3675341</v>
      </c>
      <c r="F62" s="48"/>
    </row>
    <row r="63" customFormat="false" ht="12.75" hidden="false" customHeight="false" outlineLevel="0" collapsed="false">
      <c r="A63" s="38"/>
      <c r="B63" s="38"/>
      <c r="C63" s="38" t="s">
        <v>104</v>
      </c>
      <c r="D63" s="40" t="s">
        <v>105</v>
      </c>
      <c r="E63" s="49" t="n">
        <v>2500000</v>
      </c>
      <c r="F63" s="48"/>
    </row>
    <row r="64" customFormat="false" ht="15" hidden="false" customHeight="false" outlineLevel="0" collapsed="false">
      <c r="A64" s="43" t="s">
        <v>106</v>
      </c>
      <c r="B64" s="44"/>
      <c r="C64" s="44"/>
      <c r="D64" s="34" t="s">
        <v>107</v>
      </c>
      <c r="E64" s="51" t="n">
        <v>11281201</v>
      </c>
      <c r="F64" s="46"/>
    </row>
    <row r="65" customFormat="false" ht="25.5" hidden="false" customHeight="false" outlineLevel="0" collapsed="false">
      <c r="A65" s="44"/>
      <c r="B65" s="44" t="s">
        <v>108</v>
      </c>
      <c r="C65" s="44"/>
      <c r="D65" s="52" t="s">
        <v>109</v>
      </c>
      <c r="E65" s="51" t="n">
        <v>10235201</v>
      </c>
      <c r="F65" s="46"/>
    </row>
    <row r="66" customFormat="false" ht="38.25" hidden="false" customHeight="false" outlineLevel="0" collapsed="false">
      <c r="A66" s="38"/>
      <c r="B66" s="38"/>
      <c r="C66" s="38" t="s">
        <v>110</v>
      </c>
      <c r="D66" s="53" t="s">
        <v>111</v>
      </c>
      <c r="E66" s="49" t="n">
        <v>10235201</v>
      </c>
      <c r="F66" s="48"/>
    </row>
    <row r="67" customFormat="false" ht="25.5" hidden="false" customHeight="false" outlineLevel="0" collapsed="false">
      <c r="A67" s="44"/>
      <c r="B67" s="44" t="s">
        <v>112</v>
      </c>
      <c r="C67" s="44"/>
      <c r="D67" s="52" t="s">
        <v>113</v>
      </c>
      <c r="E67" s="51" t="n">
        <v>803790</v>
      </c>
      <c r="F67" s="46"/>
    </row>
    <row r="68" customFormat="false" ht="38.25" hidden="false" customHeight="false" outlineLevel="0" collapsed="false">
      <c r="A68" s="38"/>
      <c r="B68" s="38"/>
      <c r="C68" s="38" t="s">
        <v>110</v>
      </c>
      <c r="D68" s="53" t="s">
        <v>114</v>
      </c>
      <c r="E68" s="49" t="n">
        <v>803790</v>
      </c>
      <c r="F68" s="48"/>
    </row>
    <row r="69" customFormat="false" ht="25.5" hidden="false" customHeight="false" outlineLevel="0" collapsed="false">
      <c r="A69" s="44"/>
      <c r="B69" s="44" t="s">
        <v>115</v>
      </c>
      <c r="C69" s="44"/>
      <c r="D69" s="52" t="s">
        <v>116</v>
      </c>
      <c r="E69" s="51" t="n">
        <v>242210</v>
      </c>
      <c r="F69" s="46"/>
    </row>
    <row r="70" customFormat="false" ht="38.25" hidden="false" customHeight="false" outlineLevel="0" collapsed="false">
      <c r="A70" s="38"/>
      <c r="B70" s="38"/>
      <c r="C70" s="38" t="s">
        <v>110</v>
      </c>
      <c r="D70" s="53" t="s">
        <v>117</v>
      </c>
      <c r="E70" s="49" t="n">
        <v>242210</v>
      </c>
      <c r="F70" s="48"/>
    </row>
    <row r="71" customFormat="false" ht="15" hidden="false" customHeight="false" outlineLevel="0" collapsed="false">
      <c r="A71" s="43" t="s">
        <v>118</v>
      </c>
      <c r="B71" s="44"/>
      <c r="C71" s="44"/>
      <c r="D71" s="34" t="s">
        <v>119</v>
      </c>
      <c r="E71" s="51" t="n">
        <v>684665</v>
      </c>
      <c r="F71" s="16"/>
    </row>
    <row r="72" customFormat="false" ht="12.75" hidden="false" customHeight="false" outlineLevel="0" collapsed="false">
      <c r="A72" s="44"/>
      <c r="B72" s="44" t="s">
        <v>120</v>
      </c>
      <c r="C72" s="44"/>
      <c r="D72" s="59" t="s">
        <v>121</v>
      </c>
      <c r="E72" s="51" t="n">
        <v>34000</v>
      </c>
      <c r="F72" s="21"/>
    </row>
    <row r="73" customFormat="false" ht="51" hidden="false" customHeight="false" outlineLevel="0" collapsed="false">
      <c r="A73" s="38"/>
      <c r="B73" s="38"/>
      <c r="C73" s="38" t="s">
        <v>11</v>
      </c>
      <c r="D73" s="53" t="s">
        <v>122</v>
      </c>
      <c r="E73" s="49" t="n">
        <v>34000</v>
      </c>
      <c r="F73" s="27"/>
    </row>
    <row r="74" customFormat="false" ht="12.75" hidden="false" customHeight="false" outlineLevel="0" collapsed="false">
      <c r="A74" s="44"/>
      <c r="B74" s="44" t="s">
        <v>123</v>
      </c>
      <c r="C74" s="44"/>
      <c r="D74" s="60" t="s">
        <v>124</v>
      </c>
      <c r="E74" s="51" t="n">
        <v>203000</v>
      </c>
      <c r="F74" s="46"/>
    </row>
    <row r="75" customFormat="false" ht="12.75" hidden="false" customHeight="false" outlineLevel="0" collapsed="false">
      <c r="A75" s="38"/>
      <c r="B75" s="38"/>
      <c r="C75" s="38" t="s">
        <v>49</v>
      </c>
      <c r="D75" s="47" t="s">
        <v>50</v>
      </c>
      <c r="E75" s="49" t="n">
        <v>203000</v>
      </c>
      <c r="F75" s="48"/>
    </row>
    <row r="76" customFormat="false" ht="12.75" hidden="false" customHeight="false" outlineLevel="0" collapsed="false">
      <c r="A76" s="44"/>
      <c r="B76" s="44" t="s">
        <v>125</v>
      </c>
      <c r="C76" s="44"/>
      <c r="D76" s="60" t="s">
        <v>126</v>
      </c>
      <c r="E76" s="51" t="n">
        <v>447665</v>
      </c>
      <c r="F76" s="46"/>
    </row>
    <row r="77" customFormat="false" ht="12.75" hidden="false" customHeight="false" outlineLevel="0" collapsed="false">
      <c r="A77" s="38"/>
      <c r="B77" s="38"/>
      <c r="C77" s="38" t="s">
        <v>49</v>
      </c>
      <c r="D77" s="53" t="s">
        <v>127</v>
      </c>
      <c r="E77" s="49" t="n">
        <v>447665</v>
      </c>
      <c r="F77" s="48"/>
    </row>
    <row r="78" customFormat="false" ht="15" hidden="false" customHeight="false" outlineLevel="0" collapsed="false">
      <c r="A78" s="43" t="s">
        <v>128</v>
      </c>
      <c r="B78" s="44"/>
      <c r="C78" s="44"/>
      <c r="D78" s="34" t="s">
        <v>129</v>
      </c>
      <c r="E78" s="51" t="n">
        <v>4316484</v>
      </c>
      <c r="F78" s="46"/>
    </row>
    <row r="79" customFormat="false" ht="38.25" hidden="false" customHeight="false" outlineLevel="0" collapsed="false">
      <c r="A79" s="44"/>
      <c r="B79" s="44" t="s">
        <v>130</v>
      </c>
      <c r="C79" s="44"/>
      <c r="D79" s="52" t="s">
        <v>131</v>
      </c>
      <c r="E79" s="51" t="n">
        <v>3731270</v>
      </c>
      <c r="F79" s="46"/>
    </row>
    <row r="80" customFormat="false" ht="51" hidden="false" customHeight="false" outlineLevel="0" collapsed="false">
      <c r="A80" s="38"/>
      <c r="B80" s="61"/>
      <c r="C80" s="38" t="s">
        <v>45</v>
      </c>
      <c r="D80" s="39" t="s">
        <v>132</v>
      </c>
      <c r="E80" s="49" t="n">
        <v>3723270</v>
      </c>
      <c r="F80" s="48"/>
    </row>
    <row r="81" customFormat="false" ht="38.25" hidden="false" customHeight="false" outlineLevel="0" collapsed="false">
      <c r="A81" s="38"/>
      <c r="B81" s="38"/>
      <c r="C81" s="38" t="s">
        <v>133</v>
      </c>
      <c r="D81" s="39" t="s">
        <v>134</v>
      </c>
      <c r="E81" s="49" t="n">
        <v>8000</v>
      </c>
      <c r="F81" s="48"/>
    </row>
    <row r="82" customFormat="false" ht="63.75" hidden="false" customHeight="false" outlineLevel="0" collapsed="false">
      <c r="A82" s="44"/>
      <c r="B82" s="44" t="s">
        <v>135</v>
      </c>
      <c r="C82" s="44"/>
      <c r="D82" s="60" t="s">
        <v>136</v>
      </c>
      <c r="E82" s="51" t="n">
        <v>32712</v>
      </c>
      <c r="F82" s="46"/>
    </row>
    <row r="83" customFormat="false" ht="51" hidden="false" customHeight="false" outlineLevel="0" collapsed="false">
      <c r="A83" s="44"/>
      <c r="B83" s="44"/>
      <c r="C83" s="62" t="s">
        <v>45</v>
      </c>
      <c r="D83" s="39" t="s">
        <v>132</v>
      </c>
      <c r="E83" s="63" t="n">
        <v>22168</v>
      </c>
      <c r="F83" s="46"/>
    </row>
    <row r="84" customFormat="false" ht="38.25" hidden="false" customHeight="false" outlineLevel="0" collapsed="false">
      <c r="A84" s="38"/>
      <c r="B84" s="38"/>
      <c r="C84" s="38" t="s">
        <v>137</v>
      </c>
      <c r="D84" s="53" t="s">
        <v>138</v>
      </c>
      <c r="E84" s="49" t="n">
        <v>10544</v>
      </c>
      <c r="F84" s="48"/>
    </row>
    <row r="85" customFormat="false" ht="25.5" hidden="false" customHeight="false" outlineLevel="0" collapsed="false">
      <c r="A85" s="44"/>
      <c r="B85" s="44" t="s">
        <v>139</v>
      </c>
      <c r="C85" s="44"/>
      <c r="D85" s="60" t="s">
        <v>140</v>
      </c>
      <c r="E85" s="51" t="n">
        <v>158345</v>
      </c>
      <c r="F85" s="46"/>
    </row>
    <row r="86" customFormat="false" ht="38.25" hidden="false" customHeight="false" outlineLevel="0" collapsed="false">
      <c r="A86" s="38"/>
      <c r="B86" s="38"/>
      <c r="C86" s="38" t="s">
        <v>137</v>
      </c>
      <c r="D86" s="53" t="s">
        <v>138</v>
      </c>
      <c r="E86" s="49" t="n">
        <v>158345</v>
      </c>
      <c r="F86" s="48"/>
    </row>
    <row r="87" customFormat="false" ht="12.75" hidden="false" customHeight="false" outlineLevel="0" collapsed="false">
      <c r="A87" s="38"/>
      <c r="B87" s="38" t="s">
        <v>141</v>
      </c>
      <c r="C87" s="38"/>
      <c r="D87" s="60" t="s">
        <v>142</v>
      </c>
      <c r="E87" s="49" t="n">
        <v>109177</v>
      </c>
      <c r="F87" s="48"/>
    </row>
    <row r="88" customFormat="false" ht="38.25" hidden="false" customHeight="false" outlineLevel="0" collapsed="false">
      <c r="A88" s="38"/>
      <c r="B88" s="38"/>
      <c r="C88" s="61" t="s">
        <v>137</v>
      </c>
      <c r="D88" s="53" t="s">
        <v>143</v>
      </c>
      <c r="E88" s="49" t="n">
        <v>109177</v>
      </c>
      <c r="F88" s="48"/>
    </row>
    <row r="89" customFormat="false" ht="12.75" hidden="false" customHeight="false" outlineLevel="0" collapsed="false">
      <c r="A89" s="44"/>
      <c r="B89" s="44" t="s">
        <v>144</v>
      </c>
      <c r="C89" s="64"/>
      <c r="D89" s="52" t="s">
        <v>145</v>
      </c>
      <c r="E89" s="51" t="n">
        <v>85310</v>
      </c>
      <c r="F89" s="46"/>
    </row>
    <row r="90" customFormat="false" ht="38.25" hidden="false" customHeight="false" outlineLevel="0" collapsed="false">
      <c r="A90" s="38"/>
      <c r="B90" s="38"/>
      <c r="C90" s="38" t="s">
        <v>137</v>
      </c>
      <c r="D90" s="53" t="s">
        <v>143</v>
      </c>
      <c r="E90" s="49" t="n">
        <v>85310</v>
      </c>
      <c r="F90" s="48"/>
    </row>
    <row r="91" customFormat="false" ht="25.5" hidden="false" customHeight="false" outlineLevel="0" collapsed="false">
      <c r="A91" s="44"/>
      <c r="B91" s="44" t="s">
        <v>146</v>
      </c>
      <c r="C91" s="44"/>
      <c r="D91" s="60" t="s">
        <v>147</v>
      </c>
      <c r="E91" s="51" t="n">
        <v>32000</v>
      </c>
      <c r="F91" s="46"/>
    </row>
    <row r="92" customFormat="false" ht="12.75" hidden="false" customHeight="false" outlineLevel="0" collapsed="false">
      <c r="A92" s="38"/>
      <c r="B92" s="38"/>
      <c r="C92" s="38" t="s">
        <v>49</v>
      </c>
      <c r="D92" s="47" t="s">
        <v>50</v>
      </c>
      <c r="E92" s="49" t="n">
        <v>32000</v>
      </c>
      <c r="F92" s="48"/>
    </row>
    <row r="93" customFormat="false" ht="13.5" hidden="false" customHeight="false" outlineLevel="0" collapsed="false">
      <c r="A93" s="38"/>
      <c r="B93" s="44" t="s">
        <v>148</v>
      </c>
      <c r="C93" s="38"/>
      <c r="D93" s="65" t="s">
        <v>23</v>
      </c>
      <c r="E93" s="49" t="n">
        <v>167670</v>
      </c>
      <c r="F93" s="48"/>
    </row>
    <row r="94" customFormat="false" ht="38.25" hidden="false" customHeight="false" outlineLevel="0" collapsed="false">
      <c r="A94" s="38"/>
      <c r="B94" s="38"/>
      <c r="C94" s="38" t="s">
        <v>137</v>
      </c>
      <c r="D94" s="53" t="s">
        <v>143</v>
      </c>
      <c r="E94" s="49" t="n">
        <v>167670</v>
      </c>
      <c r="F94" s="48"/>
    </row>
    <row r="95" customFormat="false" ht="25.5" hidden="false" customHeight="false" outlineLevel="0" collapsed="false">
      <c r="A95" s="38" t="s">
        <v>149</v>
      </c>
      <c r="B95" s="38"/>
      <c r="C95" s="38"/>
      <c r="D95" s="60" t="s">
        <v>150</v>
      </c>
      <c r="E95" s="49" t="n">
        <v>56165</v>
      </c>
      <c r="F95" s="48"/>
    </row>
    <row r="96" customFormat="false" ht="13.5" hidden="false" customHeight="false" outlineLevel="0" collapsed="false">
      <c r="A96" s="38"/>
      <c r="B96" s="38" t="s">
        <v>151</v>
      </c>
      <c r="C96" s="38"/>
      <c r="D96" s="66" t="s">
        <v>152</v>
      </c>
      <c r="E96" s="49" t="n">
        <v>56165</v>
      </c>
      <c r="F96" s="48"/>
    </row>
    <row r="97" customFormat="false" ht="51.75" hidden="false" customHeight="true" outlineLevel="0" collapsed="false">
      <c r="A97" s="38"/>
      <c r="B97" s="38"/>
      <c r="C97" s="38" t="s">
        <v>153</v>
      </c>
      <c r="D97" s="53" t="s">
        <v>154</v>
      </c>
      <c r="E97" s="49" t="n">
        <v>47741</v>
      </c>
      <c r="F97" s="48"/>
    </row>
    <row r="98" customFormat="false" ht="54.75" hidden="false" customHeight="true" outlineLevel="0" collapsed="false">
      <c r="A98" s="38"/>
      <c r="B98" s="38"/>
      <c r="C98" s="38" t="s">
        <v>155</v>
      </c>
      <c r="D98" s="53" t="s">
        <v>154</v>
      </c>
      <c r="E98" s="49" t="n">
        <v>8424</v>
      </c>
      <c r="F98" s="48"/>
    </row>
    <row r="99" customFormat="false" ht="30" hidden="false" customHeight="false" outlineLevel="0" collapsed="false">
      <c r="A99" s="43" t="s">
        <v>156</v>
      </c>
      <c r="B99" s="43"/>
      <c r="C99" s="43"/>
      <c r="D99" s="14" t="s">
        <v>157</v>
      </c>
      <c r="E99" s="51" t="n">
        <v>333000</v>
      </c>
      <c r="F99" s="51" t="n">
        <v>2512694.75</v>
      </c>
    </row>
    <row r="100" customFormat="false" ht="13.5" hidden="false" customHeight="false" outlineLevel="0" collapsed="false">
      <c r="A100" s="44"/>
      <c r="B100" s="44" t="s">
        <v>158</v>
      </c>
      <c r="C100" s="44"/>
      <c r="D100" s="66" t="s">
        <v>159</v>
      </c>
      <c r="E100" s="51"/>
      <c r="F100" s="46" t="n">
        <v>951704</v>
      </c>
    </row>
    <row r="101" customFormat="false" ht="12.75" hidden="false" customHeight="false" outlineLevel="0" collapsed="false">
      <c r="A101" s="38"/>
      <c r="B101" s="38"/>
      <c r="C101" s="38" t="s">
        <v>39</v>
      </c>
      <c r="D101" s="40" t="s">
        <v>40</v>
      </c>
      <c r="E101" s="63"/>
      <c r="F101" s="48" t="n">
        <v>951704</v>
      </c>
    </row>
    <row r="102" customFormat="false" ht="27" hidden="false" customHeight="false" outlineLevel="0" collapsed="false">
      <c r="A102" s="38"/>
      <c r="B102" s="44" t="s">
        <v>160</v>
      </c>
      <c r="C102" s="38"/>
      <c r="D102" s="66" t="s">
        <v>161</v>
      </c>
      <c r="E102" s="63" t="n">
        <v>330000</v>
      </c>
      <c r="F102" s="48"/>
    </row>
    <row r="103" customFormat="false" ht="12.75" hidden="false" customHeight="false" outlineLevel="0" collapsed="false">
      <c r="A103" s="38"/>
      <c r="B103" s="38"/>
      <c r="C103" s="38" t="s">
        <v>162</v>
      </c>
      <c r="D103" s="40" t="s">
        <v>163</v>
      </c>
      <c r="E103" s="63" t="n">
        <v>330000</v>
      </c>
      <c r="F103" s="48"/>
    </row>
    <row r="104" customFormat="false" ht="27" hidden="false" customHeight="false" outlineLevel="0" collapsed="false">
      <c r="A104" s="38"/>
      <c r="B104" s="44" t="s">
        <v>164</v>
      </c>
      <c r="C104" s="38"/>
      <c r="D104" s="66" t="s">
        <v>165</v>
      </c>
      <c r="E104" s="63" t="n">
        <v>3000</v>
      </c>
      <c r="F104" s="48"/>
    </row>
    <row r="105" customFormat="false" ht="12.75" hidden="false" customHeight="false" outlineLevel="0" collapsed="false">
      <c r="A105" s="38"/>
      <c r="B105" s="38"/>
      <c r="C105" s="38" t="s">
        <v>166</v>
      </c>
      <c r="D105" s="40" t="s">
        <v>167</v>
      </c>
      <c r="E105" s="63" t="n">
        <v>3000</v>
      </c>
      <c r="F105" s="48"/>
    </row>
    <row r="106" customFormat="false" ht="13.5" hidden="false" customHeight="false" outlineLevel="0" collapsed="false">
      <c r="A106" s="38"/>
      <c r="B106" s="44" t="s">
        <v>168</v>
      </c>
      <c r="C106" s="38"/>
      <c r="D106" s="66" t="s">
        <v>169</v>
      </c>
      <c r="E106" s="51"/>
      <c r="F106" s="48" t="n">
        <v>1560990.75</v>
      </c>
    </row>
    <row r="107" customFormat="false" ht="12.75" hidden="false" customHeight="false" outlineLevel="0" collapsed="false">
      <c r="A107" s="38"/>
      <c r="B107" s="44"/>
      <c r="C107" s="38" t="s">
        <v>39</v>
      </c>
      <c r="D107" s="40" t="s">
        <v>170</v>
      </c>
      <c r="E107" s="51"/>
      <c r="F107" s="48" t="n">
        <v>1046655.75</v>
      </c>
    </row>
    <row r="108" customFormat="false" ht="12.75" hidden="false" customHeight="false" outlineLevel="0" collapsed="false">
      <c r="A108" s="38"/>
      <c r="B108" s="38"/>
      <c r="C108" s="38" t="s">
        <v>39</v>
      </c>
      <c r="D108" s="40" t="s">
        <v>171</v>
      </c>
      <c r="E108" s="63"/>
      <c r="F108" s="48" t="n">
        <v>514335</v>
      </c>
    </row>
    <row r="109" customFormat="false" ht="30" hidden="false" customHeight="false" outlineLevel="0" collapsed="false">
      <c r="A109" s="43" t="s">
        <v>172</v>
      </c>
      <c r="B109" s="38"/>
      <c r="C109" s="38"/>
      <c r="D109" s="14" t="s">
        <v>173</v>
      </c>
      <c r="E109" s="51" t="n">
        <v>34375</v>
      </c>
      <c r="F109" s="48"/>
    </row>
    <row r="110" customFormat="false" ht="12.75" hidden="false" customHeight="false" outlineLevel="0" collapsed="false">
      <c r="A110" s="38"/>
      <c r="B110" s="44" t="s">
        <v>174</v>
      </c>
      <c r="C110" s="38"/>
      <c r="D110" s="60" t="s">
        <v>175</v>
      </c>
      <c r="E110" s="51" t="n">
        <v>22000</v>
      </c>
      <c r="F110" s="48"/>
    </row>
    <row r="111" customFormat="false" ht="12.75" hidden="false" customHeight="false" outlineLevel="0" collapsed="false">
      <c r="A111" s="38"/>
      <c r="B111" s="38"/>
      <c r="C111" s="38" t="s">
        <v>49</v>
      </c>
      <c r="D111" s="40" t="s">
        <v>127</v>
      </c>
      <c r="E111" s="63" t="n">
        <v>22000</v>
      </c>
      <c r="F111" s="48"/>
    </row>
    <row r="112" customFormat="false" ht="12.75" hidden="false" customHeight="false" outlineLevel="0" collapsed="false">
      <c r="A112" s="38"/>
      <c r="B112" s="41" t="s">
        <v>176</v>
      </c>
      <c r="C112" s="38"/>
      <c r="D112" s="40" t="s">
        <v>177</v>
      </c>
      <c r="E112" s="63" t="n">
        <v>12375</v>
      </c>
      <c r="F112" s="48"/>
    </row>
    <row r="113" customFormat="false" ht="51" hidden="false" customHeight="false" outlineLevel="0" collapsed="false">
      <c r="A113" s="38"/>
      <c r="B113" s="38"/>
      <c r="C113" s="38" t="s">
        <v>13</v>
      </c>
      <c r="D113" s="25" t="s">
        <v>14</v>
      </c>
      <c r="E113" s="63" t="n">
        <v>12375</v>
      </c>
      <c r="F113" s="48"/>
    </row>
    <row r="114" customFormat="false" ht="15" hidden="false" customHeight="false" outlineLevel="0" collapsed="false">
      <c r="A114" s="38" t="s">
        <v>178</v>
      </c>
      <c r="B114" s="38"/>
      <c r="C114" s="38"/>
      <c r="D114" s="14" t="s">
        <v>179</v>
      </c>
      <c r="E114" s="63" t="n">
        <v>400000</v>
      </c>
      <c r="F114" s="48"/>
    </row>
    <row r="115" customFormat="false" ht="13.5" hidden="false" customHeight="false" outlineLevel="0" collapsed="false">
      <c r="A115" s="38"/>
      <c r="B115" s="41" t="s">
        <v>180</v>
      </c>
      <c r="C115" s="38"/>
      <c r="D115" s="45" t="s">
        <v>38</v>
      </c>
      <c r="E115" s="51" t="n">
        <v>400000</v>
      </c>
      <c r="F115" s="48"/>
    </row>
    <row r="116" customFormat="false" ht="51" hidden="false" customHeight="false" outlineLevel="0" collapsed="false">
      <c r="A116" s="38"/>
      <c r="B116" s="38"/>
      <c r="C116" s="38" t="s">
        <v>13</v>
      </c>
      <c r="D116" s="25" t="s">
        <v>14</v>
      </c>
      <c r="E116" s="63" t="n">
        <v>400000</v>
      </c>
      <c r="F116" s="48"/>
    </row>
    <row r="117" customFormat="false" ht="19.5" hidden="false" customHeight="true" outlineLevel="0" collapsed="false">
      <c r="A117" s="67"/>
      <c r="B117" s="68"/>
      <c r="C117" s="68"/>
      <c r="D117" s="69" t="s">
        <v>181</v>
      </c>
      <c r="E117" s="51" t="n">
        <v>33596357</v>
      </c>
      <c r="F117" s="21" t="n">
        <v>3417376.18</v>
      </c>
    </row>
    <row r="118" customFormat="false" ht="19.5" hidden="false" customHeight="true" outlineLevel="0" collapsed="false">
      <c r="A118" s="4"/>
      <c r="B118" s="70"/>
      <c r="C118" s="71"/>
      <c r="D118" s="1"/>
      <c r="E118" s="6"/>
    </row>
    <row r="119" customFormat="false" ht="19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472222222222222" right="0.354166666666667" top="1.6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nr  4/18/11
z dnia  28 stycznia 2011 roku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9" min="8" style="0" width="9.56"/>
    <col collapsed="false" customWidth="true" hidden="false" outlineLevel="0" max="10" min="10" style="0" width="10.41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0" width="10.13"/>
    <col collapsed="false" customWidth="true" hidden="false" outlineLevel="0" max="15" min="15" style="0" width="9.85"/>
  </cols>
  <sheetData>
    <row r="1" customFormat="false" ht="16.5" hidden="false" customHeight="false" outlineLevel="0" collapsed="false">
      <c r="A1" s="262" t="s">
        <v>99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6.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3.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5" t="s">
        <v>799</v>
      </c>
    </row>
    <row r="5" s="207" customFormat="true" ht="15" hidden="false" customHeight="true" outlineLevel="0" collapsed="false">
      <c r="A5" s="264" t="s">
        <v>800</v>
      </c>
      <c r="B5" s="264" t="s">
        <v>991</v>
      </c>
      <c r="C5" s="210" t="s">
        <v>1</v>
      </c>
      <c r="D5" s="210" t="s">
        <v>2</v>
      </c>
      <c r="E5" s="210" t="s">
        <v>992</v>
      </c>
      <c r="F5" s="210" t="s">
        <v>993</v>
      </c>
      <c r="G5" s="210"/>
      <c r="H5" s="210"/>
      <c r="I5" s="210"/>
      <c r="J5" s="210"/>
      <c r="K5" s="210"/>
      <c r="L5" s="210" t="s">
        <v>994</v>
      </c>
      <c r="M5" s="210"/>
      <c r="N5" s="210"/>
      <c r="O5" s="210" t="s">
        <v>995</v>
      </c>
    </row>
    <row r="6" s="207" customFormat="true" ht="25.5" hidden="false" customHeight="true" outlineLevel="0" collapsed="false">
      <c r="A6" s="264"/>
      <c r="B6" s="264"/>
      <c r="C6" s="210"/>
      <c r="D6" s="210"/>
      <c r="E6" s="210"/>
      <c r="F6" s="210" t="s">
        <v>996</v>
      </c>
      <c r="G6" s="265" t="s">
        <v>997</v>
      </c>
      <c r="H6" s="265"/>
      <c r="I6" s="265"/>
      <c r="J6" s="265"/>
      <c r="K6" s="265"/>
      <c r="L6" s="210" t="s">
        <v>996</v>
      </c>
      <c r="M6" s="265" t="s">
        <v>998</v>
      </c>
      <c r="N6" s="265"/>
      <c r="O6" s="210"/>
    </row>
    <row r="7" s="207" customFormat="true" ht="23.25" hidden="false" customHeight="true" outlineLevel="0" collapsed="false">
      <c r="A7" s="264"/>
      <c r="B7" s="264"/>
      <c r="C7" s="210"/>
      <c r="D7" s="210"/>
      <c r="E7" s="210"/>
      <c r="F7" s="210"/>
      <c r="G7" s="210" t="s">
        <v>999</v>
      </c>
      <c r="H7" s="210"/>
      <c r="I7" s="266" t="s">
        <v>1000</v>
      </c>
      <c r="J7" s="266" t="s">
        <v>1001</v>
      </c>
      <c r="K7" s="266" t="s">
        <v>1002</v>
      </c>
      <c r="L7" s="210"/>
      <c r="M7" s="210" t="s">
        <v>1003</v>
      </c>
      <c r="N7" s="267" t="s">
        <v>817</v>
      </c>
      <c r="O7" s="210"/>
    </row>
    <row r="8" s="207" customFormat="true" ht="35.25" hidden="false" customHeight="true" outlineLevel="0" collapsed="false">
      <c r="A8" s="264"/>
      <c r="B8" s="264"/>
      <c r="C8" s="210"/>
      <c r="D8" s="210"/>
      <c r="E8" s="210"/>
      <c r="F8" s="210"/>
      <c r="G8" s="268" t="s">
        <v>1004</v>
      </c>
      <c r="H8" s="268" t="s">
        <v>1005</v>
      </c>
      <c r="I8" s="266"/>
      <c r="J8" s="266"/>
      <c r="K8" s="266"/>
      <c r="L8" s="210"/>
      <c r="M8" s="210"/>
      <c r="N8" s="267"/>
      <c r="O8" s="210"/>
    </row>
    <row r="9" customFormat="false" ht="8.1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</row>
    <row r="10" customFormat="false" ht="36.75" hidden="false" customHeight="true" outlineLevel="0" collapsed="false">
      <c r="A10" s="269" t="n">
        <v>1</v>
      </c>
      <c r="B10" s="270" t="s">
        <v>1006</v>
      </c>
      <c r="C10" s="271" t="s">
        <v>7</v>
      </c>
      <c r="D10" s="272" t="s">
        <v>231</v>
      </c>
      <c r="E10" s="273"/>
      <c r="F10" s="273" t="s">
        <v>1007</v>
      </c>
      <c r="G10" s="273" t="s">
        <v>1008</v>
      </c>
      <c r="H10" s="273" t="s">
        <v>1009</v>
      </c>
      <c r="I10" s="95"/>
      <c r="J10" s="95"/>
      <c r="K10" s="95"/>
      <c r="L10" s="273" t="s">
        <v>1007</v>
      </c>
      <c r="M10" s="95"/>
      <c r="N10" s="95"/>
      <c r="O10" s="273"/>
      <c r="P10" s="274"/>
      <c r="Q10" s="274"/>
      <c r="R10" s="274"/>
      <c r="S10" s="274"/>
      <c r="T10" s="274"/>
      <c r="U10" s="274"/>
      <c r="V10" s="274"/>
      <c r="W10" s="274"/>
    </row>
    <row r="11" customFormat="false" ht="33.75" hidden="false" customHeight="false" outlineLevel="0" collapsed="false">
      <c r="A11" s="269" t="n">
        <v>2</v>
      </c>
      <c r="B11" s="270" t="s">
        <v>1006</v>
      </c>
      <c r="C11" s="275" t="n">
        <v>900</v>
      </c>
      <c r="D11" s="273" t="n">
        <v>90003</v>
      </c>
      <c r="E11" s="273" t="s">
        <v>1010</v>
      </c>
      <c r="F11" s="95" t="s">
        <v>1011</v>
      </c>
      <c r="G11" s="95" t="s">
        <v>1012</v>
      </c>
      <c r="H11" s="95"/>
      <c r="I11" s="95"/>
      <c r="J11" s="95"/>
      <c r="K11" s="95"/>
      <c r="L11" s="95" t="s">
        <v>1013</v>
      </c>
      <c r="M11" s="95"/>
      <c r="N11" s="95"/>
      <c r="O11" s="273" t="n">
        <v>500</v>
      </c>
    </row>
    <row r="12" customFormat="false" ht="21.95" hidden="false" customHeight="true" outlineLevel="0" collapsed="false">
      <c r="A12" s="269"/>
      <c r="B12" s="276"/>
      <c r="C12" s="276"/>
      <c r="D12" s="276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21.95" hidden="false" customHeight="true" outlineLevel="0" collapsed="false">
      <c r="A13" s="278"/>
      <c r="B13" s="279"/>
      <c r="C13" s="279"/>
      <c r="D13" s="279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</row>
    <row r="14" s="285" customFormat="true" ht="21.95" hidden="false" customHeight="true" outlineLevel="0" collapsed="false">
      <c r="A14" s="281" t="s">
        <v>824</v>
      </c>
      <c r="B14" s="281"/>
      <c r="C14" s="282"/>
      <c r="D14" s="282"/>
      <c r="E14" s="283" t="s">
        <v>1010</v>
      </c>
      <c r="F14" s="284" t="s">
        <v>1014</v>
      </c>
      <c r="G14" s="284" t="s">
        <v>1015</v>
      </c>
      <c r="H14" s="283" t="s">
        <v>1009</v>
      </c>
      <c r="I14" s="284"/>
      <c r="J14" s="284"/>
      <c r="K14" s="284"/>
      <c r="L14" s="284" t="s">
        <v>1016</v>
      </c>
      <c r="M14" s="284"/>
      <c r="N14" s="284"/>
      <c r="O14" s="284" t="n">
        <v>500</v>
      </c>
    </row>
    <row r="15" customFormat="false" ht="4.5" hidden="false" customHeight="true" outlineLevel="0" collapsed="false"/>
  </sheetData>
  <mergeCells count="21">
    <mergeCell ref="A1:O1"/>
    <mergeCell ref="A2:O2"/>
    <mergeCell ref="A5:A8"/>
    <mergeCell ref="B5:B8"/>
    <mergeCell ref="C5:C8"/>
    <mergeCell ref="D5:D8"/>
    <mergeCell ref="E5:E8"/>
    <mergeCell ref="F5:K5"/>
    <mergeCell ref="L5:N5"/>
    <mergeCell ref="O5:O8"/>
    <mergeCell ref="F6:F8"/>
    <mergeCell ref="G6:K6"/>
    <mergeCell ref="L6:L8"/>
    <mergeCell ref="M6:N6"/>
    <mergeCell ref="G7:H7"/>
    <mergeCell ref="I7:I8"/>
    <mergeCell ref="J7:J8"/>
    <mergeCell ref="K7:K8"/>
    <mergeCell ref="M7:M8"/>
    <mergeCell ref="N7:N8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 4/18/11
z dnia  28 stycznia 2011 roku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22.7"/>
    <col collapsed="false" customWidth="true" hidden="false" outlineLevel="0" max="5" min="5" style="0" width="19.85"/>
    <col collapsed="false" customWidth="true" hidden="false" outlineLevel="0" max="6" min="6" style="0" width="11.7"/>
  </cols>
  <sheetData>
    <row r="1" customFormat="false" ht="15.75" hidden="false" customHeight="false" outlineLevel="0" collapsed="false">
      <c r="E1" s="286"/>
      <c r="F1" s="287" t="s">
        <v>1017</v>
      </c>
    </row>
    <row r="2" customFormat="false" ht="12.75" hidden="false" customHeight="false" outlineLevel="0" collapsed="false">
      <c r="E2" s="288" t="s">
        <v>1018</v>
      </c>
      <c r="F2" s="288"/>
    </row>
    <row r="3" customFormat="false" ht="12.75" hidden="false" customHeight="false" outlineLevel="0" collapsed="false">
      <c r="E3" s="289" t="s">
        <v>1019</v>
      </c>
      <c r="F3" s="289"/>
    </row>
    <row r="5" customFormat="false" ht="18" hidden="false" customHeight="true" outlineLevel="0" collapsed="false">
      <c r="A5" s="83" t="s">
        <v>1020</v>
      </c>
      <c r="B5" s="83"/>
      <c r="C5" s="83"/>
      <c r="D5" s="83"/>
      <c r="E5" s="83"/>
      <c r="F5" s="83"/>
    </row>
    <row r="6" customFormat="false" ht="12.75" hidden="false" customHeight="false" outlineLevel="0" collapsed="false">
      <c r="D6" s="1"/>
      <c r="E6" s="1"/>
      <c r="F6" s="85" t="s">
        <v>799</v>
      </c>
    </row>
    <row r="7" customFormat="false" ht="92.25" hidden="false" customHeight="true" outlineLevel="0" collapsed="false">
      <c r="A7" s="290" t="s">
        <v>800</v>
      </c>
      <c r="B7" s="290" t="s">
        <v>1</v>
      </c>
      <c r="C7" s="290" t="s">
        <v>2</v>
      </c>
      <c r="D7" s="291" t="s">
        <v>1021</v>
      </c>
      <c r="E7" s="290" t="s">
        <v>1022</v>
      </c>
      <c r="F7" s="291" t="s">
        <v>1023</v>
      </c>
    </row>
    <row r="8" customFormat="false" ht="12.75" hidden="false" customHeight="fals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</row>
    <row r="9" customFormat="false" ht="15.75" hidden="false" customHeight="false" outlineLevel="0" collapsed="false">
      <c r="A9" s="292" t="s">
        <v>1024</v>
      </c>
      <c r="B9" s="293"/>
      <c r="C9" s="293"/>
      <c r="D9" s="294"/>
      <c r="E9" s="295"/>
      <c r="F9" s="296"/>
    </row>
    <row r="10" customFormat="false" ht="22.5" hidden="false" customHeight="false" outlineLevel="0" collapsed="false">
      <c r="A10" s="140" t="n">
        <v>1</v>
      </c>
      <c r="B10" s="297" t="s">
        <v>7</v>
      </c>
      <c r="C10" s="297" t="s">
        <v>231</v>
      </c>
      <c r="D10" s="298" t="s">
        <v>1006</v>
      </c>
      <c r="E10" s="299" t="s">
        <v>1025</v>
      </c>
      <c r="F10" s="300" t="s">
        <v>1007</v>
      </c>
    </row>
    <row r="11" customFormat="false" ht="22.5" hidden="false" customHeight="false" outlineLevel="0" collapsed="false">
      <c r="A11" s="140" t="n">
        <v>2</v>
      </c>
      <c r="B11" s="140" t="n">
        <v>900</v>
      </c>
      <c r="C11" s="140" t="n">
        <v>90003</v>
      </c>
      <c r="D11" s="298" t="s">
        <v>1006</v>
      </c>
      <c r="E11" s="299" t="s">
        <v>1026</v>
      </c>
      <c r="F11" s="300" t="s">
        <v>1012</v>
      </c>
    </row>
    <row r="12" customFormat="false" ht="12.75" hidden="false" customHeight="false" outlineLevel="0" collapsed="false">
      <c r="A12" s="140"/>
      <c r="B12" s="140"/>
      <c r="C12" s="140"/>
      <c r="D12" s="298"/>
      <c r="E12" s="299"/>
      <c r="F12" s="301"/>
    </row>
    <row r="13" customFormat="false" ht="12.75" hidden="false" customHeight="true" outlineLevel="0" collapsed="false">
      <c r="A13" s="302" t="s">
        <v>824</v>
      </c>
      <c r="B13" s="302"/>
      <c r="C13" s="302"/>
      <c r="D13" s="302"/>
      <c r="E13" s="303"/>
      <c r="F13" s="304" t="s">
        <v>1027</v>
      </c>
    </row>
  </sheetData>
  <mergeCells count="4">
    <mergeCell ref="E2:F2"/>
    <mergeCell ref="E3:F3"/>
    <mergeCell ref="A5:F5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18.99"/>
    <col collapsed="false" customWidth="true" hidden="false" outlineLevel="0" max="6" min="6" style="0" width="13.41"/>
  </cols>
  <sheetData>
    <row r="3" customFormat="false" ht="15.75" hidden="false" customHeight="false" outlineLevel="0" collapsed="false">
      <c r="E3" s="286"/>
      <c r="F3" s="287" t="s">
        <v>1028</v>
      </c>
    </row>
    <row r="4" customFormat="false" ht="15.75" hidden="false" customHeight="true" outlineLevel="0" collapsed="false">
      <c r="E4" s="288" t="s">
        <v>1029</v>
      </c>
      <c r="F4" s="288"/>
    </row>
    <row r="5" customFormat="false" ht="12.75" hidden="false" customHeight="true" outlineLevel="0" collapsed="false">
      <c r="E5" s="289" t="s">
        <v>1030</v>
      </c>
      <c r="F5" s="289"/>
    </row>
    <row r="7" customFormat="false" ht="18" hidden="false" customHeight="true" outlineLevel="0" collapsed="false">
      <c r="A7" s="83" t="s">
        <v>1031</v>
      </c>
      <c r="B7" s="83"/>
      <c r="C7" s="83"/>
      <c r="D7" s="83"/>
      <c r="E7" s="83"/>
      <c r="F7" s="83"/>
    </row>
    <row r="8" customFormat="false" ht="12.75" hidden="false" customHeight="false" outlineLevel="0" collapsed="false">
      <c r="D8" s="1"/>
      <c r="E8" s="1"/>
      <c r="F8" s="85" t="s">
        <v>799</v>
      </c>
    </row>
    <row r="9" customFormat="false" ht="63" hidden="false" customHeight="true" outlineLevel="0" collapsed="false">
      <c r="A9" s="290" t="s">
        <v>800</v>
      </c>
      <c r="B9" s="290" t="s">
        <v>1</v>
      </c>
      <c r="C9" s="290" t="s">
        <v>2</v>
      </c>
      <c r="D9" s="291" t="s">
        <v>1021</v>
      </c>
      <c r="E9" s="290" t="s">
        <v>1022</v>
      </c>
      <c r="F9" s="291" t="s">
        <v>1032</v>
      </c>
    </row>
    <row r="10" customFormat="false" ht="12.75" hidden="false" customHeight="false" outlineLevel="0" collapsed="false">
      <c r="A10" s="93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</row>
    <row r="11" customFormat="false" ht="15.75" hidden="false" customHeight="false" outlineLevel="0" collapsed="false">
      <c r="A11" s="292" t="s">
        <v>1024</v>
      </c>
      <c r="B11" s="293"/>
      <c r="C11" s="293"/>
      <c r="D11" s="294"/>
      <c r="E11" s="295"/>
      <c r="F11" s="296"/>
    </row>
    <row r="12" customFormat="false" ht="25.5" hidden="false" customHeight="false" outlineLevel="0" collapsed="false">
      <c r="A12" s="183" t="n">
        <v>1</v>
      </c>
      <c r="B12" s="305" t="n">
        <v>921</v>
      </c>
      <c r="C12" s="305" t="n">
        <v>92109</v>
      </c>
      <c r="D12" s="306" t="s">
        <v>1033</v>
      </c>
      <c r="E12" s="307" t="s">
        <v>1034</v>
      </c>
      <c r="F12" s="308" t="s">
        <v>1035</v>
      </c>
    </row>
    <row r="13" customFormat="false" ht="25.5" hidden="false" customHeight="false" outlineLevel="0" collapsed="false">
      <c r="A13" s="183" t="n">
        <v>2</v>
      </c>
      <c r="B13" s="305" t="n">
        <v>921</v>
      </c>
      <c r="C13" s="305" t="n">
        <v>92116</v>
      </c>
      <c r="D13" s="306" t="s">
        <v>1036</v>
      </c>
      <c r="E13" s="307" t="s">
        <v>1034</v>
      </c>
      <c r="F13" s="308" t="s">
        <v>1037</v>
      </c>
    </row>
    <row r="14" customFormat="false" ht="15" hidden="false" customHeight="false" outlineLevel="0" collapsed="false">
      <c r="A14" s="183"/>
      <c r="B14" s="305"/>
      <c r="C14" s="305"/>
      <c r="D14" s="307"/>
      <c r="E14" s="309"/>
      <c r="F14" s="308"/>
    </row>
    <row r="15" customFormat="false" ht="15.75" hidden="false" customHeight="true" outlineLevel="0" collapsed="false">
      <c r="A15" s="310" t="s">
        <v>824</v>
      </c>
      <c r="B15" s="310"/>
      <c r="C15" s="310"/>
      <c r="D15" s="310"/>
      <c r="E15" s="311"/>
      <c r="F15" s="312" t="s">
        <v>1038</v>
      </c>
    </row>
  </sheetData>
  <mergeCells count="4">
    <mergeCell ref="E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E1" s="286"/>
      <c r="F1" s="313" t="s">
        <v>1039</v>
      </c>
    </row>
    <row r="2" customFormat="false" ht="12.75" hidden="false" customHeight="false" outlineLevel="0" collapsed="false">
      <c r="E2" s="288" t="s">
        <v>1018</v>
      </c>
      <c r="F2" s="288"/>
    </row>
    <row r="3" customFormat="false" ht="12.75" hidden="false" customHeight="false" outlineLevel="0" collapsed="false">
      <c r="E3" s="288" t="s">
        <v>1030</v>
      </c>
      <c r="F3" s="288"/>
    </row>
    <row r="5" customFormat="false" ht="19.5" hidden="false" customHeight="true" outlineLevel="0" collapsed="false">
      <c r="A5" s="83" t="s">
        <v>1040</v>
      </c>
      <c r="B5" s="83"/>
      <c r="C5" s="83"/>
      <c r="D5" s="83"/>
      <c r="E5" s="83"/>
      <c r="F5" s="83"/>
    </row>
    <row r="6" customFormat="false" ht="12.75" hidden="false" customHeight="true" outlineLevel="0" collapsed="false">
      <c r="D6" s="1"/>
      <c r="E6" s="1"/>
      <c r="F6" s="85" t="s">
        <v>799</v>
      </c>
    </row>
    <row r="7" customFormat="false" ht="45" hidden="false" customHeight="true" outlineLevel="0" collapsed="false">
      <c r="A7" s="290" t="s">
        <v>800</v>
      </c>
      <c r="B7" s="290" t="s">
        <v>1</v>
      </c>
      <c r="C7" s="290" t="s">
        <v>2</v>
      </c>
      <c r="D7" s="291" t="s">
        <v>1021</v>
      </c>
      <c r="E7" s="290" t="s">
        <v>1022</v>
      </c>
      <c r="F7" s="291" t="s">
        <v>1032</v>
      </c>
      <c r="H7" s="314"/>
    </row>
    <row r="8" customFormat="false" ht="12.75" hidden="false" customHeight="fals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</row>
    <row r="9" customFormat="false" ht="18" hidden="false" customHeight="true" outlineLevel="0" collapsed="false">
      <c r="A9" s="292" t="s">
        <v>1024</v>
      </c>
      <c r="B9" s="293"/>
      <c r="C9" s="293"/>
      <c r="D9" s="294"/>
      <c r="E9" s="295"/>
      <c r="F9" s="296"/>
      <c r="G9" s="315"/>
    </row>
    <row r="10" customFormat="false" ht="36.75" hidden="false" customHeight="true" outlineLevel="0" collapsed="false">
      <c r="A10" s="183" t="n">
        <v>1</v>
      </c>
      <c r="B10" s="316" t="n">
        <v>600</v>
      </c>
      <c r="C10" s="316" t="n">
        <v>60014</v>
      </c>
      <c r="D10" s="317" t="s">
        <v>1041</v>
      </c>
      <c r="E10" s="298" t="s">
        <v>1042</v>
      </c>
      <c r="F10" s="318" t="s">
        <v>986</v>
      </c>
      <c r="H10" s="319"/>
    </row>
    <row r="11" customFormat="false" ht="45.75" hidden="false" customHeight="true" outlineLevel="0" collapsed="false">
      <c r="A11" s="183" t="n">
        <v>2</v>
      </c>
      <c r="B11" s="316" t="n">
        <v>600</v>
      </c>
      <c r="C11" s="320" t="n">
        <v>60014</v>
      </c>
      <c r="D11" s="317" t="s">
        <v>1041</v>
      </c>
      <c r="E11" s="298" t="s">
        <v>1043</v>
      </c>
      <c r="F11" s="318" t="s">
        <v>984</v>
      </c>
      <c r="G11" s="6"/>
      <c r="H11" s="319"/>
    </row>
    <row r="12" customFormat="false" ht="18" hidden="false" customHeight="true" outlineLevel="0" collapsed="false">
      <c r="A12" s="321" t="s">
        <v>1044</v>
      </c>
      <c r="B12" s="322"/>
      <c r="C12" s="322"/>
      <c r="D12" s="322"/>
      <c r="E12" s="323"/>
      <c r="F12" s="324"/>
      <c r="G12" s="6"/>
      <c r="H12" s="319"/>
    </row>
    <row r="13" customFormat="false" ht="22.5" hidden="false" customHeight="true" outlineLevel="0" collapsed="false">
      <c r="A13" s="183" t="n">
        <v>1</v>
      </c>
      <c r="B13" s="320" t="s">
        <v>7</v>
      </c>
      <c r="C13" s="320" t="s">
        <v>226</v>
      </c>
      <c r="D13" s="325" t="s">
        <v>1045</v>
      </c>
      <c r="E13" s="326" t="s">
        <v>1046</v>
      </c>
      <c r="F13" s="300" t="s">
        <v>1047</v>
      </c>
      <c r="G13" s="327"/>
      <c r="H13" s="319"/>
    </row>
    <row r="14" customFormat="false" ht="27.75" hidden="false" customHeight="true" outlineLevel="0" collapsed="false">
      <c r="A14" s="183" t="n">
        <v>2</v>
      </c>
      <c r="B14" s="316" t="n">
        <v>926</v>
      </c>
      <c r="C14" s="316" t="n">
        <v>92605</v>
      </c>
      <c r="D14" s="328" t="s">
        <v>1048</v>
      </c>
      <c r="E14" s="329" t="s">
        <v>1049</v>
      </c>
      <c r="F14" s="300" t="s">
        <v>980</v>
      </c>
      <c r="H14" s="319"/>
    </row>
    <row r="15" customFormat="false" ht="18" hidden="false" customHeight="true" outlineLevel="0" collapsed="false">
      <c r="A15" s="310" t="s">
        <v>824</v>
      </c>
      <c r="B15" s="310"/>
      <c r="C15" s="310"/>
      <c r="D15" s="310"/>
      <c r="E15" s="311"/>
      <c r="F15" s="330" t="s">
        <v>1050</v>
      </c>
    </row>
  </sheetData>
  <mergeCells count="4">
    <mergeCell ref="E2:F2"/>
    <mergeCell ref="E3:F3"/>
    <mergeCell ref="A5:F5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68" activeCellId="0" sqref="Y5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2.7"/>
    <col collapsed="false" customWidth="true" hidden="false" outlineLevel="0" max="3" min="3" style="72" width="1.13"/>
    <col collapsed="false" customWidth="true" hidden="false" outlineLevel="0" max="5" min="4" style="72" width="4.85"/>
    <col collapsed="false" customWidth="true" hidden="false" outlineLevel="0" max="6" min="6" style="72" width="5.41"/>
    <col collapsed="false" customWidth="true" hidden="false" outlineLevel="0" max="7" min="7" style="72" width="18.41"/>
    <col collapsed="false" customWidth="true" hidden="false" outlineLevel="0" max="8" min="8" style="72" width="5.99"/>
    <col collapsed="false" customWidth="true" hidden="false" outlineLevel="0" max="9" min="9" style="72" width="3.85"/>
    <col collapsed="false" customWidth="false" hidden="false" outlineLevel="0" max="10" min="10" style="72" width="9.14"/>
    <col collapsed="false" customWidth="true" hidden="false" outlineLevel="0" max="11" min="11" style="72" width="8.56"/>
    <col collapsed="false" customWidth="true" hidden="false" outlineLevel="0" max="13" min="12" style="72" width="8.14"/>
    <col collapsed="false" customWidth="true" hidden="false" outlineLevel="0" max="18" min="14" style="72" width="7.56"/>
    <col collapsed="false" customWidth="false" hidden="false" outlineLevel="0" max="19" min="19" style="72" width="9.14"/>
    <col collapsed="false" customWidth="true" hidden="false" outlineLevel="0" max="20" min="20" style="72" width="8.14"/>
    <col collapsed="false" customWidth="true" hidden="false" outlineLevel="0" max="21" min="21" style="72" width="1.7"/>
    <col collapsed="false" customWidth="true" hidden="false" outlineLevel="0" max="22" min="22" style="72" width="6.41"/>
    <col collapsed="false" customWidth="true" hidden="false" outlineLevel="0" max="23" min="23" style="72" width="6.99"/>
    <col collapsed="false" customWidth="true" hidden="false" outlineLevel="0" max="24" min="24" style="72" width="0.56"/>
    <col collapsed="false" customWidth="true" hidden="false" outlineLevel="0" max="25" min="25" style="72" width="2.13"/>
    <col collapsed="false" customWidth="true" hidden="false" outlineLevel="0" max="26" min="26" style="72" width="3.85"/>
    <col collapsed="false" customWidth="false" hidden="false" outlineLevel="0" max="257" min="27" style="72" width="9.14"/>
  </cols>
  <sheetData>
    <row r="1" customFormat="false" ht="33.95" hidden="false" customHeight="true" outlineLevel="0" collapsed="false"/>
    <row r="2" customFormat="false" ht="31.35" hidden="false" customHeight="true" outlineLevel="0" collapsed="false">
      <c r="B2" s="73" t="s">
        <v>182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4.25" hidden="false" customHeight="true" outlineLevel="0" collapsed="false">
      <c r="C3" s="74"/>
      <c r="D3" s="74"/>
      <c r="E3" s="74"/>
      <c r="F3" s="74"/>
      <c r="G3" s="75"/>
      <c r="H3" s="75"/>
    </row>
    <row r="4" customFormat="false" ht="8.45" hidden="false" customHeight="true" outlineLevel="0" collapsed="false">
      <c r="B4" s="76" t="s">
        <v>1</v>
      </c>
      <c r="C4" s="76"/>
      <c r="D4" s="76" t="s">
        <v>2</v>
      </c>
      <c r="E4" s="76" t="s">
        <v>3</v>
      </c>
      <c r="F4" s="76" t="s">
        <v>183</v>
      </c>
      <c r="G4" s="76"/>
      <c r="H4" s="76" t="s">
        <v>184</v>
      </c>
      <c r="I4" s="76"/>
      <c r="J4" s="76" t="s">
        <v>185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11.25" hidden="false" customHeight="true" outlineLevel="0" collapsed="false">
      <c r="B5" s="76"/>
      <c r="C5" s="76"/>
      <c r="D5" s="76"/>
      <c r="E5" s="76"/>
      <c r="F5" s="76"/>
      <c r="G5" s="76"/>
      <c r="H5" s="76"/>
      <c r="I5" s="76"/>
      <c r="J5" s="76" t="s">
        <v>186</v>
      </c>
      <c r="K5" s="76" t="s">
        <v>187</v>
      </c>
      <c r="L5" s="76"/>
      <c r="M5" s="76"/>
      <c r="N5" s="76"/>
      <c r="O5" s="76"/>
      <c r="P5" s="76"/>
      <c r="Q5" s="76"/>
      <c r="R5" s="76"/>
      <c r="S5" s="76" t="s">
        <v>188</v>
      </c>
      <c r="T5" s="76" t="s">
        <v>187</v>
      </c>
      <c r="U5" s="76"/>
      <c r="V5" s="76"/>
      <c r="W5" s="76"/>
      <c r="X5" s="76"/>
    </row>
    <row r="6" customFormat="false" ht="3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 t="s">
        <v>189</v>
      </c>
      <c r="U6" s="76" t="s">
        <v>190</v>
      </c>
      <c r="V6" s="76"/>
      <c r="W6" s="76" t="s">
        <v>191</v>
      </c>
      <c r="X6" s="76"/>
    </row>
    <row r="7" customFormat="false" ht="5.8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 t="s">
        <v>192</v>
      </c>
      <c r="L7" s="76" t="s">
        <v>187</v>
      </c>
      <c r="M7" s="76"/>
      <c r="N7" s="76" t="s">
        <v>193</v>
      </c>
      <c r="O7" s="76" t="s">
        <v>194</v>
      </c>
      <c r="P7" s="76" t="s">
        <v>195</v>
      </c>
      <c r="Q7" s="76" t="s">
        <v>196</v>
      </c>
      <c r="R7" s="76" t="s">
        <v>197</v>
      </c>
      <c r="S7" s="76"/>
      <c r="T7" s="76"/>
      <c r="U7" s="76"/>
      <c r="V7" s="76"/>
      <c r="W7" s="76"/>
      <c r="X7" s="76"/>
    </row>
    <row r="8" customFormat="false" ht="3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 t="s">
        <v>198</v>
      </c>
      <c r="V8" s="76"/>
      <c r="W8" s="76"/>
      <c r="X8" s="76"/>
    </row>
    <row r="9" customFormat="false" ht="39.6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 t="s">
        <v>199</v>
      </c>
      <c r="M9" s="76" t="s">
        <v>200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8.45" hidden="false" customHeight="true" outlineLevel="0" collapsed="false">
      <c r="B10" s="77" t="s">
        <v>201</v>
      </c>
      <c r="C10" s="77"/>
      <c r="D10" s="77" t="s">
        <v>202</v>
      </c>
      <c r="E10" s="77" t="s">
        <v>203</v>
      </c>
      <c r="F10" s="77" t="s">
        <v>204</v>
      </c>
      <c r="G10" s="77"/>
      <c r="H10" s="77" t="s">
        <v>205</v>
      </c>
      <c r="I10" s="77"/>
      <c r="J10" s="77" t="s">
        <v>206</v>
      </c>
      <c r="K10" s="77" t="s">
        <v>207</v>
      </c>
      <c r="L10" s="77" t="s">
        <v>208</v>
      </c>
      <c r="M10" s="77" t="s">
        <v>209</v>
      </c>
      <c r="N10" s="77" t="s">
        <v>210</v>
      </c>
      <c r="O10" s="77" t="s">
        <v>211</v>
      </c>
      <c r="P10" s="77" t="s">
        <v>212</v>
      </c>
      <c r="Q10" s="77" t="s">
        <v>213</v>
      </c>
      <c r="R10" s="77" t="s">
        <v>214</v>
      </c>
      <c r="S10" s="77" t="s">
        <v>215</v>
      </c>
      <c r="T10" s="77" t="s">
        <v>216</v>
      </c>
      <c r="U10" s="77" t="s">
        <v>217</v>
      </c>
      <c r="V10" s="77"/>
      <c r="W10" s="77" t="s">
        <v>218</v>
      </c>
      <c r="X10" s="77"/>
    </row>
    <row r="11" customFormat="false" ht="14.25" hidden="false" customHeight="true" outlineLevel="0" collapsed="false">
      <c r="B11" s="76" t="s">
        <v>7</v>
      </c>
      <c r="C11" s="76"/>
      <c r="D11" s="76"/>
      <c r="E11" s="76"/>
      <c r="F11" s="78" t="s">
        <v>219</v>
      </c>
      <c r="G11" s="78"/>
      <c r="H11" s="79" t="s">
        <v>220</v>
      </c>
      <c r="I11" s="79"/>
      <c r="J11" s="79" t="s">
        <v>221</v>
      </c>
      <c r="K11" s="79" t="s">
        <v>222</v>
      </c>
      <c r="L11" s="79" t="s">
        <v>223</v>
      </c>
      <c r="M11" s="79" t="s">
        <v>222</v>
      </c>
      <c r="N11" s="79" t="s">
        <v>224</v>
      </c>
      <c r="O11" s="79" t="s">
        <v>223</v>
      </c>
      <c r="P11" s="79" t="s">
        <v>223</v>
      </c>
      <c r="Q11" s="79" t="s">
        <v>223</v>
      </c>
      <c r="R11" s="79" t="s">
        <v>223</v>
      </c>
      <c r="S11" s="79" t="s">
        <v>225</v>
      </c>
      <c r="T11" s="79" t="s">
        <v>225</v>
      </c>
      <c r="U11" s="79" t="s">
        <v>223</v>
      </c>
      <c r="V11" s="79"/>
      <c r="W11" s="79" t="s">
        <v>223</v>
      </c>
      <c r="X11" s="79"/>
    </row>
    <row r="12" customFormat="false" ht="14.45" hidden="false" customHeight="true" outlineLevel="0" collapsed="false">
      <c r="B12" s="76"/>
      <c r="C12" s="76"/>
      <c r="D12" s="76" t="s">
        <v>226</v>
      </c>
      <c r="E12" s="76"/>
      <c r="F12" s="78" t="s">
        <v>227</v>
      </c>
      <c r="G12" s="78"/>
      <c r="H12" s="79" t="s">
        <v>228</v>
      </c>
      <c r="I12" s="79"/>
      <c r="J12" s="79" t="s">
        <v>228</v>
      </c>
      <c r="K12" s="79" t="s">
        <v>223</v>
      </c>
      <c r="L12" s="79" t="s">
        <v>223</v>
      </c>
      <c r="M12" s="79" t="s">
        <v>223</v>
      </c>
      <c r="N12" s="79" t="s">
        <v>228</v>
      </c>
      <c r="O12" s="79" t="s">
        <v>223</v>
      </c>
      <c r="P12" s="79" t="s">
        <v>223</v>
      </c>
      <c r="Q12" s="79" t="s">
        <v>223</v>
      </c>
      <c r="R12" s="79" t="s">
        <v>223</v>
      </c>
      <c r="S12" s="79" t="s">
        <v>223</v>
      </c>
      <c r="T12" s="79" t="s">
        <v>223</v>
      </c>
      <c r="U12" s="79" t="s">
        <v>223</v>
      </c>
      <c r="V12" s="79"/>
      <c r="W12" s="79" t="s">
        <v>223</v>
      </c>
      <c r="X12" s="79"/>
    </row>
    <row r="13" customFormat="false" ht="29.25" hidden="false" customHeight="true" outlineLevel="0" collapsed="false">
      <c r="B13" s="76"/>
      <c r="C13" s="76"/>
      <c r="D13" s="76"/>
      <c r="E13" s="76" t="s">
        <v>229</v>
      </c>
      <c r="F13" s="78" t="s">
        <v>230</v>
      </c>
      <c r="G13" s="78"/>
      <c r="H13" s="79" t="s">
        <v>228</v>
      </c>
      <c r="I13" s="79"/>
      <c r="J13" s="79" t="s">
        <v>228</v>
      </c>
      <c r="K13" s="79" t="s">
        <v>223</v>
      </c>
      <c r="L13" s="79" t="s">
        <v>223</v>
      </c>
      <c r="M13" s="79" t="s">
        <v>223</v>
      </c>
      <c r="N13" s="79" t="s">
        <v>228</v>
      </c>
      <c r="O13" s="79" t="s">
        <v>223</v>
      </c>
      <c r="P13" s="79" t="s">
        <v>223</v>
      </c>
      <c r="Q13" s="79" t="s">
        <v>223</v>
      </c>
      <c r="R13" s="79" t="s">
        <v>223</v>
      </c>
      <c r="S13" s="79" t="s">
        <v>223</v>
      </c>
      <c r="T13" s="79" t="s">
        <v>223</v>
      </c>
      <c r="U13" s="79" t="s">
        <v>223</v>
      </c>
      <c r="V13" s="79"/>
      <c r="W13" s="79" t="s">
        <v>223</v>
      </c>
      <c r="X13" s="79"/>
    </row>
    <row r="14" customFormat="false" ht="14.25" hidden="false" customHeight="true" outlineLevel="0" collapsed="false">
      <c r="B14" s="76"/>
      <c r="C14" s="76"/>
      <c r="D14" s="76" t="s">
        <v>231</v>
      </c>
      <c r="E14" s="76"/>
      <c r="F14" s="78" t="s">
        <v>232</v>
      </c>
      <c r="G14" s="78"/>
      <c r="H14" s="79" t="s">
        <v>233</v>
      </c>
      <c r="I14" s="79"/>
      <c r="J14" s="79" t="s">
        <v>234</v>
      </c>
      <c r="K14" s="79" t="s">
        <v>223</v>
      </c>
      <c r="L14" s="79" t="s">
        <v>223</v>
      </c>
      <c r="M14" s="79" t="s">
        <v>223</v>
      </c>
      <c r="N14" s="79" t="s">
        <v>234</v>
      </c>
      <c r="O14" s="79" t="s">
        <v>223</v>
      </c>
      <c r="P14" s="79" t="s">
        <v>223</v>
      </c>
      <c r="Q14" s="79" t="s">
        <v>223</v>
      </c>
      <c r="R14" s="79" t="s">
        <v>223</v>
      </c>
      <c r="S14" s="79" t="s">
        <v>225</v>
      </c>
      <c r="T14" s="79" t="s">
        <v>225</v>
      </c>
      <c r="U14" s="79" t="s">
        <v>223</v>
      </c>
      <c r="V14" s="79"/>
      <c r="W14" s="79" t="s">
        <v>223</v>
      </c>
      <c r="X14" s="79"/>
    </row>
    <row r="15" customFormat="false" ht="17.85" hidden="false" customHeight="true" outlineLevel="0" collapsed="false">
      <c r="B15" s="76"/>
      <c r="C15" s="76"/>
      <c r="D15" s="76"/>
      <c r="E15" s="76" t="s">
        <v>235</v>
      </c>
      <c r="F15" s="78" t="s">
        <v>236</v>
      </c>
      <c r="G15" s="78"/>
      <c r="H15" s="79" t="s">
        <v>234</v>
      </c>
      <c r="I15" s="79"/>
      <c r="J15" s="79" t="s">
        <v>234</v>
      </c>
      <c r="K15" s="79" t="s">
        <v>223</v>
      </c>
      <c r="L15" s="79" t="s">
        <v>223</v>
      </c>
      <c r="M15" s="79" t="s">
        <v>223</v>
      </c>
      <c r="N15" s="79" t="s">
        <v>234</v>
      </c>
      <c r="O15" s="79" t="s">
        <v>223</v>
      </c>
      <c r="P15" s="79" t="s">
        <v>223</v>
      </c>
      <c r="Q15" s="79" t="s">
        <v>223</v>
      </c>
      <c r="R15" s="79" t="s">
        <v>223</v>
      </c>
      <c r="S15" s="79" t="s">
        <v>223</v>
      </c>
      <c r="T15" s="79" t="s">
        <v>223</v>
      </c>
      <c r="U15" s="79" t="s">
        <v>223</v>
      </c>
      <c r="V15" s="79"/>
      <c r="W15" s="79" t="s">
        <v>223</v>
      </c>
      <c r="X15" s="79"/>
    </row>
    <row r="16" customFormat="false" ht="14.25" hidden="false" customHeight="true" outlineLevel="0" collapsed="false">
      <c r="B16" s="76"/>
      <c r="C16" s="76"/>
      <c r="D16" s="76"/>
      <c r="E16" s="76" t="s">
        <v>237</v>
      </c>
      <c r="F16" s="78" t="s">
        <v>238</v>
      </c>
      <c r="G16" s="78"/>
      <c r="H16" s="79" t="s">
        <v>225</v>
      </c>
      <c r="I16" s="79"/>
      <c r="J16" s="79" t="s">
        <v>223</v>
      </c>
      <c r="K16" s="79" t="s">
        <v>223</v>
      </c>
      <c r="L16" s="79" t="s">
        <v>223</v>
      </c>
      <c r="M16" s="79" t="s">
        <v>223</v>
      </c>
      <c r="N16" s="79" t="s">
        <v>223</v>
      </c>
      <c r="O16" s="79" t="s">
        <v>223</v>
      </c>
      <c r="P16" s="79" t="s">
        <v>223</v>
      </c>
      <c r="Q16" s="79" t="s">
        <v>223</v>
      </c>
      <c r="R16" s="79" t="s">
        <v>223</v>
      </c>
      <c r="S16" s="79" t="s">
        <v>225</v>
      </c>
      <c r="T16" s="79" t="s">
        <v>225</v>
      </c>
      <c r="U16" s="79" t="s">
        <v>223</v>
      </c>
      <c r="V16" s="79"/>
      <c r="W16" s="79" t="s">
        <v>223</v>
      </c>
      <c r="X16" s="79"/>
    </row>
    <row r="17" customFormat="false" ht="14.25" hidden="false" customHeight="true" outlineLevel="0" collapsed="false">
      <c r="B17" s="76"/>
      <c r="C17" s="76"/>
      <c r="D17" s="76" t="s">
        <v>239</v>
      </c>
      <c r="E17" s="76"/>
      <c r="F17" s="78" t="s">
        <v>240</v>
      </c>
      <c r="G17" s="78"/>
      <c r="H17" s="79" t="s">
        <v>241</v>
      </c>
      <c r="I17" s="79"/>
      <c r="J17" s="79" t="s">
        <v>241</v>
      </c>
      <c r="K17" s="79" t="s">
        <v>241</v>
      </c>
      <c r="L17" s="79" t="s">
        <v>223</v>
      </c>
      <c r="M17" s="79" t="s">
        <v>241</v>
      </c>
      <c r="N17" s="79" t="s">
        <v>223</v>
      </c>
      <c r="O17" s="79" t="s">
        <v>223</v>
      </c>
      <c r="P17" s="79" t="s">
        <v>223</v>
      </c>
      <c r="Q17" s="79" t="s">
        <v>223</v>
      </c>
      <c r="R17" s="79" t="s">
        <v>223</v>
      </c>
      <c r="S17" s="79" t="s">
        <v>223</v>
      </c>
      <c r="T17" s="79" t="s">
        <v>223</v>
      </c>
      <c r="U17" s="79" t="s">
        <v>223</v>
      </c>
      <c r="V17" s="79"/>
      <c r="W17" s="79" t="s">
        <v>223</v>
      </c>
      <c r="X17" s="79"/>
    </row>
    <row r="18" customFormat="false" ht="17.85" hidden="false" customHeight="true" outlineLevel="0" collapsed="false">
      <c r="B18" s="76"/>
      <c r="C18" s="76"/>
      <c r="D18" s="76"/>
      <c r="E18" s="76" t="s">
        <v>242</v>
      </c>
      <c r="F18" s="78" t="s">
        <v>243</v>
      </c>
      <c r="G18" s="78"/>
      <c r="H18" s="79" t="s">
        <v>241</v>
      </c>
      <c r="I18" s="79"/>
      <c r="J18" s="79" t="s">
        <v>241</v>
      </c>
      <c r="K18" s="79" t="s">
        <v>241</v>
      </c>
      <c r="L18" s="79" t="s">
        <v>223</v>
      </c>
      <c r="M18" s="79" t="s">
        <v>241</v>
      </c>
      <c r="N18" s="79" t="s">
        <v>223</v>
      </c>
      <c r="O18" s="79" t="s">
        <v>223</v>
      </c>
      <c r="P18" s="79" t="s">
        <v>223</v>
      </c>
      <c r="Q18" s="79" t="s">
        <v>223</v>
      </c>
      <c r="R18" s="79" t="s">
        <v>223</v>
      </c>
      <c r="S18" s="79" t="s">
        <v>223</v>
      </c>
      <c r="T18" s="79" t="s">
        <v>223</v>
      </c>
      <c r="U18" s="79" t="s">
        <v>223</v>
      </c>
      <c r="V18" s="79"/>
      <c r="W18" s="79" t="s">
        <v>223</v>
      </c>
      <c r="X18" s="79"/>
    </row>
    <row r="19" customFormat="false" ht="14.25" hidden="false" customHeight="true" outlineLevel="0" collapsed="false">
      <c r="B19" s="76"/>
      <c r="C19" s="76"/>
      <c r="D19" s="76" t="s">
        <v>9</v>
      </c>
      <c r="E19" s="76"/>
      <c r="F19" s="78" t="s">
        <v>23</v>
      </c>
      <c r="G19" s="78"/>
      <c r="H19" s="79" t="s">
        <v>244</v>
      </c>
      <c r="I19" s="79"/>
      <c r="J19" s="79" t="s">
        <v>244</v>
      </c>
      <c r="K19" s="79" t="s">
        <v>244</v>
      </c>
      <c r="L19" s="79" t="s">
        <v>223</v>
      </c>
      <c r="M19" s="79" t="s">
        <v>244</v>
      </c>
      <c r="N19" s="79" t="s">
        <v>223</v>
      </c>
      <c r="O19" s="79" t="s">
        <v>223</v>
      </c>
      <c r="P19" s="79" t="s">
        <v>223</v>
      </c>
      <c r="Q19" s="79" t="s">
        <v>223</v>
      </c>
      <c r="R19" s="79" t="s">
        <v>223</v>
      </c>
      <c r="S19" s="79" t="s">
        <v>223</v>
      </c>
      <c r="T19" s="79" t="s">
        <v>223</v>
      </c>
      <c r="U19" s="79" t="s">
        <v>223</v>
      </c>
      <c r="V19" s="79"/>
      <c r="W19" s="79" t="s">
        <v>223</v>
      </c>
      <c r="X19" s="79"/>
    </row>
    <row r="20" customFormat="false" ht="14.25" hidden="false" customHeight="true" outlineLevel="0" collapsed="false">
      <c r="B20" s="76"/>
      <c r="C20" s="76"/>
      <c r="D20" s="76"/>
      <c r="E20" s="76" t="s">
        <v>245</v>
      </c>
      <c r="F20" s="78" t="s">
        <v>246</v>
      </c>
      <c r="G20" s="78"/>
      <c r="H20" s="79" t="s">
        <v>244</v>
      </c>
      <c r="I20" s="79"/>
      <c r="J20" s="79" t="s">
        <v>244</v>
      </c>
      <c r="K20" s="79" t="s">
        <v>244</v>
      </c>
      <c r="L20" s="79" t="s">
        <v>223</v>
      </c>
      <c r="M20" s="79" t="s">
        <v>244</v>
      </c>
      <c r="N20" s="79" t="s">
        <v>223</v>
      </c>
      <c r="O20" s="79" t="s">
        <v>223</v>
      </c>
      <c r="P20" s="79" t="s">
        <v>223</v>
      </c>
      <c r="Q20" s="79" t="s">
        <v>223</v>
      </c>
      <c r="R20" s="79" t="s">
        <v>223</v>
      </c>
      <c r="S20" s="79" t="s">
        <v>223</v>
      </c>
      <c r="T20" s="79" t="s">
        <v>223</v>
      </c>
      <c r="U20" s="79" t="s">
        <v>223</v>
      </c>
      <c r="V20" s="79"/>
      <c r="W20" s="79" t="s">
        <v>223</v>
      </c>
      <c r="X20" s="79"/>
    </row>
    <row r="21" customFormat="false" ht="14.25" hidden="false" customHeight="true" outlineLevel="0" collapsed="false">
      <c r="B21" s="76" t="s">
        <v>15</v>
      </c>
      <c r="C21" s="76"/>
      <c r="D21" s="76"/>
      <c r="E21" s="76"/>
      <c r="F21" s="78" t="s">
        <v>247</v>
      </c>
      <c r="G21" s="78"/>
      <c r="H21" s="79" t="s">
        <v>248</v>
      </c>
      <c r="I21" s="79"/>
      <c r="J21" s="79" t="s">
        <v>249</v>
      </c>
      <c r="K21" s="79" t="s">
        <v>249</v>
      </c>
      <c r="L21" s="79" t="s">
        <v>223</v>
      </c>
      <c r="M21" s="79" t="s">
        <v>249</v>
      </c>
      <c r="N21" s="79" t="s">
        <v>223</v>
      </c>
      <c r="O21" s="79" t="s">
        <v>223</v>
      </c>
      <c r="P21" s="79" t="s">
        <v>223</v>
      </c>
      <c r="Q21" s="79" t="s">
        <v>223</v>
      </c>
      <c r="R21" s="79" t="s">
        <v>223</v>
      </c>
      <c r="S21" s="79" t="s">
        <v>250</v>
      </c>
      <c r="T21" s="79" t="s">
        <v>250</v>
      </c>
      <c r="U21" s="79" t="s">
        <v>223</v>
      </c>
      <c r="V21" s="79"/>
      <c r="W21" s="79" t="s">
        <v>223</v>
      </c>
      <c r="X21" s="79"/>
    </row>
    <row r="22" customFormat="false" ht="14.25" hidden="false" customHeight="true" outlineLevel="0" collapsed="false">
      <c r="B22" s="76"/>
      <c r="C22" s="76"/>
      <c r="D22" s="76" t="s">
        <v>251</v>
      </c>
      <c r="E22" s="76"/>
      <c r="F22" s="78" t="s">
        <v>252</v>
      </c>
      <c r="G22" s="78"/>
      <c r="H22" s="79" t="s">
        <v>253</v>
      </c>
      <c r="I22" s="79"/>
      <c r="J22" s="79" t="s">
        <v>223</v>
      </c>
      <c r="K22" s="79" t="s">
        <v>223</v>
      </c>
      <c r="L22" s="79" t="s">
        <v>223</v>
      </c>
      <c r="M22" s="79" t="s">
        <v>223</v>
      </c>
      <c r="N22" s="79" t="s">
        <v>223</v>
      </c>
      <c r="O22" s="79" t="s">
        <v>223</v>
      </c>
      <c r="P22" s="79" t="s">
        <v>223</v>
      </c>
      <c r="Q22" s="79" t="s">
        <v>223</v>
      </c>
      <c r="R22" s="79" t="s">
        <v>223</v>
      </c>
      <c r="S22" s="79" t="s">
        <v>253</v>
      </c>
      <c r="T22" s="79" t="s">
        <v>253</v>
      </c>
      <c r="U22" s="79" t="s">
        <v>223</v>
      </c>
      <c r="V22" s="79"/>
      <c r="W22" s="79" t="s">
        <v>223</v>
      </c>
      <c r="X22" s="79"/>
    </row>
    <row r="23" customFormat="false" ht="29.25" hidden="false" customHeight="true" outlineLevel="0" collapsed="false">
      <c r="B23" s="76"/>
      <c r="C23" s="76"/>
      <c r="D23" s="76"/>
      <c r="E23" s="76" t="s">
        <v>254</v>
      </c>
      <c r="F23" s="78" t="s">
        <v>255</v>
      </c>
      <c r="G23" s="78"/>
      <c r="H23" s="79" t="s">
        <v>253</v>
      </c>
      <c r="I23" s="79"/>
      <c r="J23" s="79" t="s">
        <v>223</v>
      </c>
      <c r="K23" s="79" t="s">
        <v>223</v>
      </c>
      <c r="L23" s="79" t="s">
        <v>223</v>
      </c>
      <c r="M23" s="79" t="s">
        <v>223</v>
      </c>
      <c r="N23" s="79" t="s">
        <v>223</v>
      </c>
      <c r="O23" s="79" t="s">
        <v>223</v>
      </c>
      <c r="P23" s="79" t="s">
        <v>223</v>
      </c>
      <c r="Q23" s="79" t="s">
        <v>223</v>
      </c>
      <c r="R23" s="79" t="s">
        <v>223</v>
      </c>
      <c r="S23" s="79" t="s">
        <v>253</v>
      </c>
      <c r="T23" s="79" t="s">
        <v>253</v>
      </c>
      <c r="U23" s="79" t="s">
        <v>223</v>
      </c>
      <c r="V23" s="79"/>
      <c r="W23" s="79" t="s">
        <v>223</v>
      </c>
      <c r="X23" s="79"/>
    </row>
    <row r="24" customFormat="false" ht="14.25" hidden="false" customHeight="true" outlineLevel="0" collapsed="false">
      <c r="B24" s="76"/>
      <c r="C24" s="76"/>
      <c r="D24" s="76" t="s">
        <v>17</v>
      </c>
      <c r="E24" s="76"/>
      <c r="F24" s="78" t="s">
        <v>256</v>
      </c>
      <c r="G24" s="78"/>
      <c r="H24" s="79" t="s">
        <v>257</v>
      </c>
      <c r="I24" s="79"/>
      <c r="J24" s="79" t="s">
        <v>249</v>
      </c>
      <c r="K24" s="79" t="s">
        <v>249</v>
      </c>
      <c r="L24" s="79" t="s">
        <v>223</v>
      </c>
      <c r="M24" s="79" t="s">
        <v>249</v>
      </c>
      <c r="N24" s="79" t="s">
        <v>223</v>
      </c>
      <c r="O24" s="79" t="s">
        <v>223</v>
      </c>
      <c r="P24" s="79" t="s">
        <v>223</v>
      </c>
      <c r="Q24" s="79" t="s">
        <v>223</v>
      </c>
      <c r="R24" s="79" t="s">
        <v>223</v>
      </c>
      <c r="S24" s="79" t="s">
        <v>258</v>
      </c>
      <c r="T24" s="79" t="s">
        <v>258</v>
      </c>
      <c r="U24" s="79" t="s">
        <v>223</v>
      </c>
      <c r="V24" s="79"/>
      <c r="W24" s="79" t="s">
        <v>223</v>
      </c>
      <c r="X24" s="79"/>
    </row>
    <row r="25" customFormat="false" ht="14.25" hidden="false" customHeight="true" outlineLevel="0" collapsed="false">
      <c r="B25" s="76"/>
      <c r="C25" s="76"/>
      <c r="D25" s="76"/>
      <c r="E25" s="76" t="s">
        <v>259</v>
      </c>
      <c r="F25" s="78" t="s">
        <v>260</v>
      </c>
      <c r="G25" s="78"/>
      <c r="H25" s="79" t="s">
        <v>261</v>
      </c>
      <c r="I25" s="79"/>
      <c r="J25" s="79" t="s">
        <v>261</v>
      </c>
      <c r="K25" s="79" t="s">
        <v>261</v>
      </c>
      <c r="L25" s="79" t="s">
        <v>223</v>
      </c>
      <c r="M25" s="79" t="s">
        <v>261</v>
      </c>
      <c r="N25" s="79" t="s">
        <v>223</v>
      </c>
      <c r="O25" s="79" t="s">
        <v>223</v>
      </c>
      <c r="P25" s="79" t="s">
        <v>223</v>
      </c>
      <c r="Q25" s="79" t="s">
        <v>223</v>
      </c>
      <c r="R25" s="79" t="s">
        <v>223</v>
      </c>
      <c r="S25" s="79" t="s">
        <v>223</v>
      </c>
      <c r="T25" s="79" t="s">
        <v>223</v>
      </c>
      <c r="U25" s="79" t="s">
        <v>223</v>
      </c>
      <c r="V25" s="79"/>
      <c r="W25" s="79" t="s">
        <v>223</v>
      </c>
      <c r="X25" s="79"/>
    </row>
    <row r="26" customFormat="false" ht="14.25" hidden="false" customHeight="true" outlineLevel="0" collapsed="false">
      <c r="B26" s="76"/>
      <c r="C26" s="76"/>
      <c r="D26" s="76"/>
      <c r="E26" s="76" t="s">
        <v>262</v>
      </c>
      <c r="F26" s="78" t="s">
        <v>263</v>
      </c>
      <c r="G26" s="78"/>
      <c r="H26" s="79" t="s">
        <v>264</v>
      </c>
      <c r="I26" s="79"/>
      <c r="J26" s="79" t="s">
        <v>264</v>
      </c>
      <c r="K26" s="79" t="s">
        <v>264</v>
      </c>
      <c r="L26" s="79" t="s">
        <v>223</v>
      </c>
      <c r="M26" s="79" t="s">
        <v>264</v>
      </c>
      <c r="N26" s="79" t="s">
        <v>223</v>
      </c>
      <c r="O26" s="79" t="s">
        <v>223</v>
      </c>
      <c r="P26" s="79" t="s">
        <v>223</v>
      </c>
      <c r="Q26" s="79" t="s">
        <v>223</v>
      </c>
      <c r="R26" s="79" t="s">
        <v>223</v>
      </c>
      <c r="S26" s="79" t="s">
        <v>223</v>
      </c>
      <c r="T26" s="79" t="s">
        <v>223</v>
      </c>
      <c r="U26" s="79" t="s">
        <v>223</v>
      </c>
      <c r="V26" s="79"/>
      <c r="W26" s="79" t="s">
        <v>223</v>
      </c>
      <c r="X26" s="79"/>
    </row>
    <row r="27" customFormat="false" ht="14.45" hidden="false" customHeight="true" outlineLevel="0" collapsed="false">
      <c r="B27" s="76"/>
      <c r="C27" s="76"/>
      <c r="D27" s="76"/>
      <c r="E27" s="76" t="s">
        <v>245</v>
      </c>
      <c r="F27" s="78" t="s">
        <v>246</v>
      </c>
      <c r="G27" s="78"/>
      <c r="H27" s="79" t="s">
        <v>265</v>
      </c>
      <c r="I27" s="79"/>
      <c r="J27" s="79" t="s">
        <v>265</v>
      </c>
      <c r="K27" s="79" t="s">
        <v>265</v>
      </c>
      <c r="L27" s="79" t="s">
        <v>223</v>
      </c>
      <c r="M27" s="79" t="s">
        <v>265</v>
      </c>
      <c r="N27" s="79" t="s">
        <v>223</v>
      </c>
      <c r="O27" s="79" t="s">
        <v>223</v>
      </c>
      <c r="P27" s="79" t="s">
        <v>223</v>
      </c>
      <c r="Q27" s="79" t="s">
        <v>223</v>
      </c>
      <c r="R27" s="79" t="s">
        <v>223</v>
      </c>
      <c r="S27" s="79" t="s">
        <v>223</v>
      </c>
      <c r="T27" s="79" t="s">
        <v>223</v>
      </c>
      <c r="U27" s="79" t="s">
        <v>223</v>
      </c>
      <c r="V27" s="79"/>
      <c r="W27" s="79" t="s">
        <v>223</v>
      </c>
      <c r="X27" s="79"/>
    </row>
    <row r="28" customFormat="false" ht="14.25" hidden="false" customHeight="true" outlineLevel="0" collapsed="false">
      <c r="B28" s="76"/>
      <c r="C28" s="76"/>
      <c r="D28" s="76"/>
      <c r="E28" s="76" t="s">
        <v>266</v>
      </c>
      <c r="F28" s="78" t="s">
        <v>267</v>
      </c>
      <c r="G28" s="78"/>
      <c r="H28" s="79" t="s">
        <v>268</v>
      </c>
      <c r="I28" s="79"/>
      <c r="J28" s="79" t="s">
        <v>268</v>
      </c>
      <c r="K28" s="79" t="s">
        <v>268</v>
      </c>
      <c r="L28" s="79" t="s">
        <v>223</v>
      </c>
      <c r="M28" s="79" t="s">
        <v>268</v>
      </c>
      <c r="N28" s="79" t="s">
        <v>223</v>
      </c>
      <c r="O28" s="79" t="s">
        <v>223</v>
      </c>
      <c r="P28" s="79" t="s">
        <v>223</v>
      </c>
      <c r="Q28" s="79" t="s">
        <v>223</v>
      </c>
      <c r="R28" s="79" t="s">
        <v>223</v>
      </c>
      <c r="S28" s="79" t="s">
        <v>223</v>
      </c>
      <c r="T28" s="79" t="s">
        <v>223</v>
      </c>
      <c r="U28" s="79" t="s">
        <v>223</v>
      </c>
      <c r="V28" s="79"/>
      <c r="W28" s="79" t="s">
        <v>223</v>
      </c>
      <c r="X28" s="79"/>
    </row>
    <row r="29" customFormat="false" ht="14.25" hidden="false" customHeight="true" outlineLevel="0" collapsed="false">
      <c r="B29" s="76"/>
      <c r="C29" s="76"/>
      <c r="D29" s="76"/>
      <c r="E29" s="76" t="s">
        <v>237</v>
      </c>
      <c r="F29" s="78" t="s">
        <v>238</v>
      </c>
      <c r="G29" s="78"/>
      <c r="H29" s="79" t="s">
        <v>269</v>
      </c>
      <c r="I29" s="79"/>
      <c r="J29" s="79" t="s">
        <v>223</v>
      </c>
      <c r="K29" s="79" t="s">
        <v>223</v>
      </c>
      <c r="L29" s="79" t="s">
        <v>223</v>
      </c>
      <c r="M29" s="79" t="s">
        <v>223</v>
      </c>
      <c r="N29" s="79" t="s">
        <v>223</v>
      </c>
      <c r="O29" s="79" t="s">
        <v>223</v>
      </c>
      <c r="P29" s="79" t="s">
        <v>223</v>
      </c>
      <c r="Q29" s="79" t="s">
        <v>223</v>
      </c>
      <c r="R29" s="79" t="s">
        <v>223</v>
      </c>
      <c r="S29" s="79" t="s">
        <v>269</v>
      </c>
      <c r="T29" s="79" t="s">
        <v>269</v>
      </c>
      <c r="U29" s="79" t="s">
        <v>223</v>
      </c>
      <c r="V29" s="79"/>
      <c r="W29" s="79" t="s">
        <v>223</v>
      </c>
      <c r="X29" s="79"/>
    </row>
    <row r="30" customFormat="false" ht="17.85" hidden="false" customHeight="true" outlineLevel="0" collapsed="false">
      <c r="B30" s="76"/>
      <c r="C30" s="76"/>
      <c r="D30" s="76"/>
      <c r="E30" s="76" t="s">
        <v>270</v>
      </c>
      <c r="F30" s="78" t="s">
        <v>271</v>
      </c>
      <c r="G30" s="78"/>
      <c r="H30" s="79" t="s">
        <v>261</v>
      </c>
      <c r="I30" s="79"/>
      <c r="J30" s="79" t="s">
        <v>223</v>
      </c>
      <c r="K30" s="79" t="s">
        <v>223</v>
      </c>
      <c r="L30" s="79" t="s">
        <v>223</v>
      </c>
      <c r="M30" s="79" t="s">
        <v>223</v>
      </c>
      <c r="N30" s="79" t="s">
        <v>223</v>
      </c>
      <c r="O30" s="79" t="s">
        <v>223</v>
      </c>
      <c r="P30" s="79" t="s">
        <v>223</v>
      </c>
      <c r="Q30" s="79" t="s">
        <v>223</v>
      </c>
      <c r="R30" s="79" t="s">
        <v>223</v>
      </c>
      <c r="S30" s="79" t="s">
        <v>261</v>
      </c>
      <c r="T30" s="79" t="s">
        <v>261</v>
      </c>
      <c r="U30" s="79" t="s">
        <v>223</v>
      </c>
      <c r="V30" s="79"/>
      <c r="W30" s="79" t="s">
        <v>223</v>
      </c>
      <c r="X30" s="79"/>
    </row>
    <row r="31" customFormat="false" ht="14.25" hidden="false" customHeight="true" outlineLevel="0" collapsed="false">
      <c r="B31" s="76" t="s">
        <v>20</v>
      </c>
      <c r="C31" s="76"/>
      <c r="D31" s="76"/>
      <c r="E31" s="76"/>
      <c r="F31" s="78" t="s">
        <v>272</v>
      </c>
      <c r="G31" s="78"/>
      <c r="H31" s="79" t="s">
        <v>273</v>
      </c>
      <c r="I31" s="79"/>
      <c r="J31" s="79" t="s">
        <v>274</v>
      </c>
      <c r="K31" s="79" t="s">
        <v>274</v>
      </c>
      <c r="L31" s="79" t="s">
        <v>223</v>
      </c>
      <c r="M31" s="79" t="s">
        <v>274</v>
      </c>
      <c r="N31" s="79" t="s">
        <v>223</v>
      </c>
      <c r="O31" s="79" t="s">
        <v>223</v>
      </c>
      <c r="P31" s="79" t="s">
        <v>223</v>
      </c>
      <c r="Q31" s="79" t="s">
        <v>223</v>
      </c>
      <c r="R31" s="79" t="s">
        <v>223</v>
      </c>
      <c r="S31" s="79" t="s">
        <v>275</v>
      </c>
      <c r="T31" s="79" t="s">
        <v>275</v>
      </c>
      <c r="U31" s="79" t="s">
        <v>223</v>
      </c>
      <c r="V31" s="79"/>
      <c r="W31" s="79" t="s">
        <v>223</v>
      </c>
      <c r="X31" s="79"/>
    </row>
    <row r="32" customFormat="false" ht="14.25" hidden="false" customHeight="true" outlineLevel="0" collapsed="false">
      <c r="B32" s="76"/>
      <c r="C32" s="76"/>
      <c r="D32" s="76" t="s">
        <v>22</v>
      </c>
      <c r="E32" s="76"/>
      <c r="F32" s="78" t="s">
        <v>23</v>
      </c>
      <c r="G32" s="78"/>
      <c r="H32" s="79" t="s">
        <v>273</v>
      </c>
      <c r="I32" s="79"/>
      <c r="J32" s="79" t="s">
        <v>274</v>
      </c>
      <c r="K32" s="79" t="s">
        <v>274</v>
      </c>
      <c r="L32" s="79" t="s">
        <v>223</v>
      </c>
      <c r="M32" s="79" t="s">
        <v>274</v>
      </c>
      <c r="N32" s="79" t="s">
        <v>223</v>
      </c>
      <c r="O32" s="79" t="s">
        <v>223</v>
      </c>
      <c r="P32" s="79" t="s">
        <v>223</v>
      </c>
      <c r="Q32" s="79" t="s">
        <v>223</v>
      </c>
      <c r="R32" s="79" t="s">
        <v>223</v>
      </c>
      <c r="S32" s="79" t="s">
        <v>275</v>
      </c>
      <c r="T32" s="79" t="s">
        <v>275</v>
      </c>
      <c r="U32" s="79" t="s">
        <v>223</v>
      </c>
      <c r="V32" s="79"/>
      <c r="W32" s="79" t="s">
        <v>223</v>
      </c>
      <c r="X32" s="79"/>
    </row>
    <row r="33" customFormat="false" ht="14.25" hidden="false" customHeight="true" outlineLevel="0" collapsed="false">
      <c r="B33" s="76"/>
      <c r="C33" s="76"/>
      <c r="D33" s="76"/>
      <c r="E33" s="76" t="s">
        <v>262</v>
      </c>
      <c r="F33" s="78" t="s">
        <v>263</v>
      </c>
      <c r="G33" s="78"/>
      <c r="H33" s="79" t="s">
        <v>274</v>
      </c>
      <c r="I33" s="79"/>
      <c r="J33" s="79" t="s">
        <v>274</v>
      </c>
      <c r="K33" s="79" t="s">
        <v>274</v>
      </c>
      <c r="L33" s="79" t="s">
        <v>223</v>
      </c>
      <c r="M33" s="79" t="s">
        <v>274</v>
      </c>
      <c r="N33" s="79" t="s">
        <v>223</v>
      </c>
      <c r="O33" s="79" t="s">
        <v>223</v>
      </c>
      <c r="P33" s="79" t="s">
        <v>223</v>
      </c>
      <c r="Q33" s="79" t="s">
        <v>223</v>
      </c>
      <c r="R33" s="79" t="s">
        <v>223</v>
      </c>
      <c r="S33" s="79" t="s">
        <v>223</v>
      </c>
      <c r="T33" s="79" t="s">
        <v>223</v>
      </c>
      <c r="U33" s="79" t="s">
        <v>223</v>
      </c>
      <c r="V33" s="79"/>
      <c r="W33" s="79" t="s">
        <v>223</v>
      </c>
      <c r="X33" s="79"/>
    </row>
    <row r="34" customFormat="false" ht="14.25" hidden="false" customHeight="true" outlineLevel="0" collapsed="false">
      <c r="B34" s="76"/>
      <c r="C34" s="76"/>
      <c r="D34" s="76"/>
      <c r="E34" s="76" t="s">
        <v>237</v>
      </c>
      <c r="F34" s="78" t="s">
        <v>238</v>
      </c>
      <c r="G34" s="78"/>
      <c r="H34" s="79" t="s">
        <v>275</v>
      </c>
      <c r="I34" s="79"/>
      <c r="J34" s="79" t="s">
        <v>223</v>
      </c>
      <c r="K34" s="79" t="s">
        <v>223</v>
      </c>
      <c r="L34" s="79" t="s">
        <v>223</v>
      </c>
      <c r="M34" s="79" t="s">
        <v>223</v>
      </c>
      <c r="N34" s="79" t="s">
        <v>223</v>
      </c>
      <c r="O34" s="79" t="s">
        <v>223</v>
      </c>
      <c r="P34" s="79" t="s">
        <v>223</v>
      </c>
      <c r="Q34" s="79" t="s">
        <v>223</v>
      </c>
      <c r="R34" s="79" t="s">
        <v>223</v>
      </c>
      <c r="S34" s="79" t="s">
        <v>275</v>
      </c>
      <c r="T34" s="79" t="s">
        <v>275</v>
      </c>
      <c r="U34" s="79" t="s">
        <v>223</v>
      </c>
      <c r="V34" s="79"/>
      <c r="W34" s="79" t="s">
        <v>223</v>
      </c>
      <c r="X34" s="79"/>
    </row>
    <row r="35" customFormat="false" ht="7.35" hidden="false" customHeight="true" outlineLevel="0" collapsed="false"/>
    <row r="36" customFormat="false" ht="14.25" hidden="false" customHeight="true" outlineLevel="0" collapsed="false">
      <c r="V36" s="80" t="s">
        <v>276</v>
      </c>
      <c r="W36" s="80"/>
    </row>
    <row r="37" customFormat="false" ht="33.75" hidden="false" customHeight="true" outlineLevel="0" collapsed="false"/>
    <row r="38" customFormat="false" ht="28.35" hidden="false" customHeight="true" outlineLevel="0" collapsed="false"/>
    <row r="39" customFormat="false" ht="14.25" hidden="false" customHeight="true" outlineLevel="0" collapsed="false">
      <c r="C39" s="74"/>
      <c r="D39" s="74"/>
      <c r="E39" s="74"/>
      <c r="F39" s="74"/>
      <c r="G39" s="75"/>
      <c r="H39" s="75"/>
    </row>
    <row r="40" customFormat="false" ht="8.85" hidden="false" customHeight="true" outlineLevel="0" collapsed="false">
      <c r="B40" s="76" t="s">
        <v>1</v>
      </c>
      <c r="C40" s="76"/>
      <c r="D40" s="76" t="s">
        <v>2</v>
      </c>
      <c r="E40" s="76" t="s">
        <v>3</v>
      </c>
      <c r="F40" s="76" t="s">
        <v>183</v>
      </c>
      <c r="G40" s="76"/>
      <c r="H40" s="76" t="s">
        <v>184</v>
      </c>
      <c r="I40" s="76"/>
      <c r="J40" s="76" t="s">
        <v>185</v>
      </c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1.2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 t="s">
        <v>186</v>
      </c>
      <c r="K41" s="76" t="s">
        <v>187</v>
      </c>
      <c r="L41" s="76"/>
      <c r="M41" s="76"/>
      <c r="N41" s="76"/>
      <c r="O41" s="76"/>
      <c r="P41" s="76"/>
      <c r="Q41" s="76"/>
      <c r="R41" s="76"/>
      <c r="S41" s="76" t="s">
        <v>188</v>
      </c>
      <c r="T41" s="76" t="s">
        <v>187</v>
      </c>
      <c r="U41" s="76"/>
      <c r="V41" s="76"/>
      <c r="W41" s="76"/>
      <c r="X41" s="76"/>
    </row>
    <row r="42" customFormat="false" ht="3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 t="s">
        <v>189</v>
      </c>
      <c r="U42" s="76" t="s">
        <v>190</v>
      </c>
      <c r="V42" s="76"/>
      <c r="W42" s="76" t="s">
        <v>191</v>
      </c>
      <c r="X42" s="76"/>
    </row>
    <row r="43" customFormat="false" ht="5.45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 t="s">
        <v>192</v>
      </c>
      <c r="L43" s="76" t="s">
        <v>187</v>
      </c>
      <c r="M43" s="76"/>
      <c r="N43" s="76" t="s">
        <v>193</v>
      </c>
      <c r="O43" s="76" t="s">
        <v>194</v>
      </c>
      <c r="P43" s="76" t="s">
        <v>195</v>
      </c>
      <c r="Q43" s="76" t="s">
        <v>196</v>
      </c>
      <c r="R43" s="76" t="s">
        <v>197</v>
      </c>
      <c r="S43" s="76"/>
      <c r="T43" s="76"/>
      <c r="U43" s="76"/>
      <c r="V43" s="76"/>
      <c r="W43" s="76"/>
      <c r="X43" s="76"/>
    </row>
    <row r="44" customFormat="false" ht="3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 t="s">
        <v>198</v>
      </c>
      <c r="V44" s="76"/>
      <c r="W44" s="76"/>
      <c r="X44" s="76"/>
    </row>
    <row r="45" customFormat="false" ht="39.6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 t="s">
        <v>199</v>
      </c>
      <c r="M45" s="76" t="s">
        <v>200</v>
      </c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8.85" hidden="false" customHeight="true" outlineLevel="0" collapsed="false">
      <c r="B46" s="77" t="s">
        <v>201</v>
      </c>
      <c r="C46" s="77"/>
      <c r="D46" s="77" t="s">
        <v>202</v>
      </c>
      <c r="E46" s="77" t="s">
        <v>203</v>
      </c>
      <c r="F46" s="77" t="s">
        <v>204</v>
      </c>
      <c r="G46" s="77"/>
      <c r="H46" s="77" t="s">
        <v>205</v>
      </c>
      <c r="I46" s="77"/>
      <c r="J46" s="77" t="s">
        <v>206</v>
      </c>
      <c r="K46" s="77" t="s">
        <v>207</v>
      </c>
      <c r="L46" s="77" t="s">
        <v>208</v>
      </c>
      <c r="M46" s="77" t="s">
        <v>209</v>
      </c>
      <c r="N46" s="77" t="s">
        <v>210</v>
      </c>
      <c r="O46" s="77" t="s">
        <v>211</v>
      </c>
      <c r="P46" s="77" t="s">
        <v>212</v>
      </c>
      <c r="Q46" s="77" t="s">
        <v>213</v>
      </c>
      <c r="R46" s="77" t="s">
        <v>214</v>
      </c>
      <c r="S46" s="77" t="s">
        <v>215</v>
      </c>
      <c r="T46" s="77" t="s">
        <v>216</v>
      </c>
      <c r="U46" s="77" t="s">
        <v>217</v>
      </c>
      <c r="V46" s="77"/>
      <c r="W46" s="77" t="s">
        <v>218</v>
      </c>
      <c r="X46" s="77"/>
    </row>
    <row r="47" customFormat="false" ht="14.25" hidden="false" customHeight="true" outlineLevel="0" collapsed="false">
      <c r="B47" s="76" t="s">
        <v>28</v>
      </c>
      <c r="C47" s="76"/>
      <c r="D47" s="76"/>
      <c r="E47" s="76"/>
      <c r="F47" s="78" t="s">
        <v>277</v>
      </c>
      <c r="G47" s="78"/>
      <c r="H47" s="79" t="s">
        <v>278</v>
      </c>
      <c r="I47" s="79"/>
      <c r="J47" s="79" t="s">
        <v>278</v>
      </c>
      <c r="K47" s="79" t="s">
        <v>278</v>
      </c>
      <c r="L47" s="79" t="s">
        <v>223</v>
      </c>
      <c r="M47" s="79" t="s">
        <v>278</v>
      </c>
      <c r="N47" s="79" t="s">
        <v>223</v>
      </c>
      <c r="O47" s="79" t="s">
        <v>223</v>
      </c>
      <c r="P47" s="79" t="s">
        <v>223</v>
      </c>
      <c r="Q47" s="79" t="s">
        <v>223</v>
      </c>
      <c r="R47" s="79" t="s">
        <v>223</v>
      </c>
      <c r="S47" s="79" t="s">
        <v>223</v>
      </c>
      <c r="T47" s="79" t="s">
        <v>223</v>
      </c>
      <c r="U47" s="79" t="s">
        <v>223</v>
      </c>
      <c r="V47" s="79"/>
      <c r="W47" s="79" t="s">
        <v>223</v>
      </c>
      <c r="X47" s="79"/>
    </row>
    <row r="48" customFormat="false" ht="14.25" hidden="false" customHeight="true" outlineLevel="0" collapsed="false">
      <c r="B48" s="76"/>
      <c r="C48" s="76"/>
      <c r="D48" s="76" t="s">
        <v>279</v>
      </c>
      <c r="E48" s="76"/>
      <c r="F48" s="78" t="s">
        <v>280</v>
      </c>
      <c r="G48" s="78"/>
      <c r="H48" s="79" t="s">
        <v>281</v>
      </c>
      <c r="I48" s="79"/>
      <c r="J48" s="79" t="s">
        <v>281</v>
      </c>
      <c r="K48" s="79" t="s">
        <v>281</v>
      </c>
      <c r="L48" s="79" t="s">
        <v>223</v>
      </c>
      <c r="M48" s="79" t="s">
        <v>281</v>
      </c>
      <c r="N48" s="79" t="s">
        <v>223</v>
      </c>
      <c r="O48" s="79" t="s">
        <v>223</v>
      </c>
      <c r="P48" s="79" t="s">
        <v>223</v>
      </c>
      <c r="Q48" s="79" t="s">
        <v>223</v>
      </c>
      <c r="R48" s="79" t="s">
        <v>223</v>
      </c>
      <c r="S48" s="79" t="s">
        <v>223</v>
      </c>
      <c r="T48" s="79" t="s">
        <v>223</v>
      </c>
      <c r="U48" s="79" t="s">
        <v>223</v>
      </c>
      <c r="V48" s="79"/>
      <c r="W48" s="79" t="s">
        <v>223</v>
      </c>
      <c r="X48" s="79"/>
    </row>
    <row r="49" customFormat="false" ht="14.25" hidden="false" customHeight="true" outlineLevel="0" collapsed="false">
      <c r="B49" s="76"/>
      <c r="C49" s="76"/>
      <c r="D49" s="76"/>
      <c r="E49" s="76" t="s">
        <v>262</v>
      </c>
      <c r="F49" s="78" t="s">
        <v>263</v>
      </c>
      <c r="G49" s="78"/>
      <c r="H49" s="79" t="s">
        <v>281</v>
      </c>
      <c r="I49" s="79"/>
      <c r="J49" s="79" t="s">
        <v>281</v>
      </c>
      <c r="K49" s="79" t="s">
        <v>281</v>
      </c>
      <c r="L49" s="79" t="s">
        <v>223</v>
      </c>
      <c r="M49" s="79" t="s">
        <v>281</v>
      </c>
      <c r="N49" s="79" t="s">
        <v>223</v>
      </c>
      <c r="O49" s="79" t="s">
        <v>223</v>
      </c>
      <c r="P49" s="79" t="s">
        <v>223</v>
      </c>
      <c r="Q49" s="79" t="s">
        <v>223</v>
      </c>
      <c r="R49" s="79" t="s">
        <v>223</v>
      </c>
      <c r="S49" s="79" t="s">
        <v>223</v>
      </c>
      <c r="T49" s="79" t="s">
        <v>223</v>
      </c>
      <c r="U49" s="79" t="s">
        <v>223</v>
      </c>
      <c r="V49" s="79"/>
      <c r="W49" s="79" t="s">
        <v>223</v>
      </c>
      <c r="X49" s="79"/>
    </row>
    <row r="50" customFormat="false" ht="14.25" hidden="false" customHeight="true" outlineLevel="0" collapsed="false">
      <c r="B50" s="76"/>
      <c r="C50" s="76"/>
      <c r="D50" s="76" t="s">
        <v>282</v>
      </c>
      <c r="E50" s="76"/>
      <c r="F50" s="78" t="s">
        <v>283</v>
      </c>
      <c r="G50" s="78"/>
      <c r="H50" s="79" t="s">
        <v>284</v>
      </c>
      <c r="I50" s="79"/>
      <c r="J50" s="79" t="s">
        <v>284</v>
      </c>
      <c r="K50" s="79" t="s">
        <v>284</v>
      </c>
      <c r="L50" s="79" t="s">
        <v>223</v>
      </c>
      <c r="M50" s="79" t="s">
        <v>284</v>
      </c>
      <c r="N50" s="79" t="s">
        <v>223</v>
      </c>
      <c r="O50" s="79" t="s">
        <v>223</v>
      </c>
      <c r="P50" s="79" t="s">
        <v>223</v>
      </c>
      <c r="Q50" s="79" t="s">
        <v>223</v>
      </c>
      <c r="R50" s="79" t="s">
        <v>223</v>
      </c>
      <c r="S50" s="79" t="s">
        <v>223</v>
      </c>
      <c r="T50" s="79" t="s">
        <v>223</v>
      </c>
      <c r="U50" s="79" t="s">
        <v>223</v>
      </c>
      <c r="V50" s="79"/>
      <c r="W50" s="79" t="s">
        <v>223</v>
      </c>
      <c r="X50" s="79"/>
    </row>
    <row r="51" customFormat="false" ht="14.25" hidden="false" customHeight="true" outlineLevel="0" collapsed="false">
      <c r="B51" s="76"/>
      <c r="C51" s="76"/>
      <c r="D51" s="76"/>
      <c r="E51" s="76" t="s">
        <v>262</v>
      </c>
      <c r="F51" s="78" t="s">
        <v>263</v>
      </c>
      <c r="G51" s="78"/>
      <c r="H51" s="79" t="s">
        <v>284</v>
      </c>
      <c r="I51" s="79"/>
      <c r="J51" s="79" t="s">
        <v>284</v>
      </c>
      <c r="K51" s="79" t="s">
        <v>284</v>
      </c>
      <c r="L51" s="79" t="s">
        <v>223</v>
      </c>
      <c r="M51" s="79" t="s">
        <v>284</v>
      </c>
      <c r="N51" s="79" t="s">
        <v>223</v>
      </c>
      <c r="O51" s="79" t="s">
        <v>223</v>
      </c>
      <c r="P51" s="79" t="s">
        <v>223</v>
      </c>
      <c r="Q51" s="79" t="s">
        <v>223</v>
      </c>
      <c r="R51" s="79" t="s">
        <v>223</v>
      </c>
      <c r="S51" s="79" t="s">
        <v>223</v>
      </c>
      <c r="T51" s="79" t="s">
        <v>223</v>
      </c>
      <c r="U51" s="79" t="s">
        <v>223</v>
      </c>
      <c r="V51" s="79"/>
      <c r="W51" s="79" t="s">
        <v>223</v>
      </c>
      <c r="X51" s="79"/>
    </row>
    <row r="52" customFormat="false" ht="14.25" hidden="false" customHeight="true" outlineLevel="0" collapsed="false">
      <c r="B52" s="76"/>
      <c r="C52" s="76"/>
      <c r="D52" s="76" t="s">
        <v>30</v>
      </c>
      <c r="E52" s="76"/>
      <c r="F52" s="78" t="s">
        <v>31</v>
      </c>
      <c r="G52" s="78"/>
      <c r="H52" s="79" t="s">
        <v>285</v>
      </c>
      <c r="I52" s="79"/>
      <c r="J52" s="79" t="s">
        <v>285</v>
      </c>
      <c r="K52" s="79" t="s">
        <v>285</v>
      </c>
      <c r="L52" s="79" t="s">
        <v>223</v>
      </c>
      <c r="M52" s="79" t="s">
        <v>285</v>
      </c>
      <c r="N52" s="79" t="s">
        <v>223</v>
      </c>
      <c r="O52" s="79" t="s">
        <v>223</v>
      </c>
      <c r="P52" s="79" t="s">
        <v>223</v>
      </c>
      <c r="Q52" s="79" t="s">
        <v>223</v>
      </c>
      <c r="R52" s="79" t="s">
        <v>223</v>
      </c>
      <c r="S52" s="79" t="s">
        <v>223</v>
      </c>
      <c r="T52" s="79" t="s">
        <v>223</v>
      </c>
      <c r="U52" s="79" t="s">
        <v>223</v>
      </c>
      <c r="V52" s="79"/>
      <c r="W52" s="79" t="s">
        <v>223</v>
      </c>
      <c r="X52" s="79"/>
    </row>
    <row r="53" customFormat="false" ht="14.25" hidden="false" customHeight="true" outlineLevel="0" collapsed="false">
      <c r="B53" s="76"/>
      <c r="C53" s="76"/>
      <c r="D53" s="76"/>
      <c r="E53" s="76" t="s">
        <v>259</v>
      </c>
      <c r="F53" s="78" t="s">
        <v>260</v>
      </c>
      <c r="G53" s="78"/>
      <c r="H53" s="79" t="s">
        <v>286</v>
      </c>
      <c r="I53" s="79"/>
      <c r="J53" s="79" t="s">
        <v>286</v>
      </c>
      <c r="K53" s="79" t="s">
        <v>286</v>
      </c>
      <c r="L53" s="79" t="s">
        <v>223</v>
      </c>
      <c r="M53" s="79" t="s">
        <v>286</v>
      </c>
      <c r="N53" s="79" t="s">
        <v>223</v>
      </c>
      <c r="O53" s="79" t="s">
        <v>223</v>
      </c>
      <c r="P53" s="79" t="s">
        <v>223</v>
      </c>
      <c r="Q53" s="79" t="s">
        <v>223</v>
      </c>
      <c r="R53" s="79" t="s">
        <v>223</v>
      </c>
      <c r="S53" s="79" t="s">
        <v>223</v>
      </c>
      <c r="T53" s="79" t="s">
        <v>223</v>
      </c>
      <c r="U53" s="79" t="s">
        <v>223</v>
      </c>
      <c r="V53" s="79"/>
      <c r="W53" s="79" t="s">
        <v>223</v>
      </c>
      <c r="X53" s="79"/>
    </row>
    <row r="54" customFormat="false" ht="14.25" hidden="false" customHeight="true" outlineLevel="0" collapsed="false">
      <c r="B54" s="76"/>
      <c r="C54" s="76"/>
      <c r="D54" s="76"/>
      <c r="E54" s="76" t="s">
        <v>245</v>
      </c>
      <c r="F54" s="78" t="s">
        <v>246</v>
      </c>
      <c r="G54" s="78"/>
      <c r="H54" s="79" t="s">
        <v>287</v>
      </c>
      <c r="I54" s="79"/>
      <c r="J54" s="79" t="s">
        <v>287</v>
      </c>
      <c r="K54" s="79" t="s">
        <v>287</v>
      </c>
      <c r="L54" s="79" t="s">
        <v>223</v>
      </c>
      <c r="M54" s="79" t="s">
        <v>287</v>
      </c>
      <c r="N54" s="79" t="s">
        <v>223</v>
      </c>
      <c r="O54" s="79" t="s">
        <v>223</v>
      </c>
      <c r="P54" s="79" t="s">
        <v>223</v>
      </c>
      <c r="Q54" s="79" t="s">
        <v>223</v>
      </c>
      <c r="R54" s="79" t="s">
        <v>223</v>
      </c>
      <c r="S54" s="79" t="s">
        <v>223</v>
      </c>
      <c r="T54" s="79" t="s">
        <v>223</v>
      </c>
      <c r="U54" s="79" t="s">
        <v>223</v>
      </c>
      <c r="V54" s="79"/>
      <c r="W54" s="79" t="s">
        <v>223</v>
      </c>
      <c r="X54" s="79"/>
    </row>
    <row r="55" customFormat="false" ht="14.25" hidden="false" customHeight="true" outlineLevel="0" collapsed="false">
      <c r="B55" s="76" t="s">
        <v>34</v>
      </c>
      <c r="C55" s="76"/>
      <c r="D55" s="76"/>
      <c r="E55" s="76"/>
      <c r="F55" s="78" t="s">
        <v>288</v>
      </c>
      <c r="G55" s="78"/>
      <c r="H55" s="79" t="s">
        <v>289</v>
      </c>
      <c r="I55" s="79"/>
      <c r="J55" s="79" t="s">
        <v>223</v>
      </c>
      <c r="K55" s="79" t="s">
        <v>223</v>
      </c>
      <c r="L55" s="79" t="s">
        <v>223</v>
      </c>
      <c r="M55" s="79" t="s">
        <v>223</v>
      </c>
      <c r="N55" s="79" t="s">
        <v>223</v>
      </c>
      <c r="O55" s="79" t="s">
        <v>223</v>
      </c>
      <c r="P55" s="79" t="s">
        <v>223</v>
      </c>
      <c r="Q55" s="79" t="s">
        <v>223</v>
      </c>
      <c r="R55" s="79" t="s">
        <v>223</v>
      </c>
      <c r="S55" s="79" t="s">
        <v>289</v>
      </c>
      <c r="T55" s="79" t="s">
        <v>289</v>
      </c>
      <c r="U55" s="79" t="s">
        <v>289</v>
      </c>
      <c r="V55" s="79"/>
      <c r="W55" s="79" t="s">
        <v>223</v>
      </c>
      <c r="X55" s="79"/>
    </row>
    <row r="56" customFormat="false" ht="14.25" hidden="false" customHeight="true" outlineLevel="0" collapsed="false">
      <c r="B56" s="76"/>
      <c r="C56" s="76"/>
      <c r="D56" s="76" t="s">
        <v>37</v>
      </c>
      <c r="E56" s="76"/>
      <c r="F56" s="78" t="s">
        <v>23</v>
      </c>
      <c r="G56" s="78"/>
      <c r="H56" s="79" t="s">
        <v>289</v>
      </c>
      <c r="I56" s="79"/>
      <c r="J56" s="79" t="s">
        <v>223</v>
      </c>
      <c r="K56" s="79" t="s">
        <v>223</v>
      </c>
      <c r="L56" s="79" t="s">
        <v>223</v>
      </c>
      <c r="M56" s="79" t="s">
        <v>223</v>
      </c>
      <c r="N56" s="79" t="s">
        <v>223</v>
      </c>
      <c r="O56" s="79" t="s">
        <v>223</v>
      </c>
      <c r="P56" s="79" t="s">
        <v>223</v>
      </c>
      <c r="Q56" s="79" t="s">
        <v>223</v>
      </c>
      <c r="R56" s="79" t="s">
        <v>223</v>
      </c>
      <c r="S56" s="79" t="s">
        <v>289</v>
      </c>
      <c r="T56" s="79" t="s">
        <v>289</v>
      </c>
      <c r="U56" s="79" t="s">
        <v>289</v>
      </c>
      <c r="V56" s="79"/>
      <c r="W56" s="79" t="s">
        <v>223</v>
      </c>
      <c r="X56" s="79"/>
    </row>
    <row r="57" customFormat="false" ht="14.25" hidden="false" customHeight="true" outlineLevel="0" collapsed="false">
      <c r="B57" s="76"/>
      <c r="C57" s="76"/>
      <c r="D57" s="76"/>
      <c r="E57" s="76" t="s">
        <v>290</v>
      </c>
      <c r="F57" s="78" t="s">
        <v>238</v>
      </c>
      <c r="G57" s="78"/>
      <c r="H57" s="79" t="s">
        <v>291</v>
      </c>
      <c r="I57" s="79"/>
      <c r="J57" s="79" t="s">
        <v>223</v>
      </c>
      <c r="K57" s="79" t="s">
        <v>223</v>
      </c>
      <c r="L57" s="79" t="s">
        <v>223</v>
      </c>
      <c r="M57" s="79" t="s">
        <v>223</v>
      </c>
      <c r="N57" s="79" t="s">
        <v>223</v>
      </c>
      <c r="O57" s="79" t="s">
        <v>223</v>
      </c>
      <c r="P57" s="79" t="s">
        <v>223</v>
      </c>
      <c r="Q57" s="79" t="s">
        <v>223</v>
      </c>
      <c r="R57" s="79" t="s">
        <v>223</v>
      </c>
      <c r="S57" s="79" t="s">
        <v>291</v>
      </c>
      <c r="T57" s="79" t="s">
        <v>291</v>
      </c>
      <c r="U57" s="79" t="s">
        <v>291</v>
      </c>
      <c r="V57" s="79"/>
      <c r="W57" s="79" t="s">
        <v>223</v>
      </c>
      <c r="X57" s="79"/>
    </row>
    <row r="58" customFormat="false" ht="14.45" hidden="false" customHeight="true" outlineLevel="0" collapsed="false">
      <c r="B58" s="76"/>
      <c r="C58" s="76"/>
      <c r="D58" s="76"/>
      <c r="E58" s="76" t="s">
        <v>292</v>
      </c>
      <c r="F58" s="78" t="s">
        <v>238</v>
      </c>
      <c r="G58" s="78"/>
      <c r="H58" s="79" t="s">
        <v>293</v>
      </c>
      <c r="I58" s="79"/>
      <c r="J58" s="79" t="s">
        <v>223</v>
      </c>
      <c r="K58" s="79" t="s">
        <v>223</v>
      </c>
      <c r="L58" s="79" t="s">
        <v>223</v>
      </c>
      <c r="M58" s="79" t="s">
        <v>223</v>
      </c>
      <c r="N58" s="79" t="s">
        <v>223</v>
      </c>
      <c r="O58" s="79" t="s">
        <v>223</v>
      </c>
      <c r="P58" s="79" t="s">
        <v>223</v>
      </c>
      <c r="Q58" s="79" t="s">
        <v>223</v>
      </c>
      <c r="R58" s="79" t="s">
        <v>223</v>
      </c>
      <c r="S58" s="79" t="s">
        <v>293</v>
      </c>
      <c r="T58" s="79" t="s">
        <v>293</v>
      </c>
      <c r="U58" s="79" t="s">
        <v>293</v>
      </c>
      <c r="V58" s="79"/>
      <c r="W58" s="79" t="s">
        <v>223</v>
      </c>
      <c r="X58" s="79"/>
    </row>
    <row r="59" customFormat="false" ht="14.25" hidden="false" customHeight="true" outlineLevel="0" collapsed="false">
      <c r="B59" s="76" t="s">
        <v>41</v>
      </c>
      <c r="C59" s="76"/>
      <c r="D59" s="76"/>
      <c r="E59" s="76"/>
      <c r="F59" s="78" t="s">
        <v>294</v>
      </c>
      <c r="G59" s="78"/>
      <c r="H59" s="79" t="s">
        <v>295</v>
      </c>
      <c r="I59" s="79"/>
      <c r="J59" s="79" t="s">
        <v>295</v>
      </c>
      <c r="K59" s="79" t="s">
        <v>296</v>
      </c>
      <c r="L59" s="79" t="s">
        <v>297</v>
      </c>
      <c r="M59" s="79" t="s">
        <v>298</v>
      </c>
      <c r="N59" s="79" t="s">
        <v>223</v>
      </c>
      <c r="O59" s="79" t="s">
        <v>299</v>
      </c>
      <c r="P59" s="79" t="s">
        <v>223</v>
      </c>
      <c r="Q59" s="79" t="s">
        <v>223</v>
      </c>
      <c r="R59" s="79" t="s">
        <v>223</v>
      </c>
      <c r="S59" s="79" t="s">
        <v>223</v>
      </c>
      <c r="T59" s="79" t="s">
        <v>223</v>
      </c>
      <c r="U59" s="79" t="s">
        <v>223</v>
      </c>
      <c r="V59" s="79"/>
      <c r="W59" s="79" t="s">
        <v>223</v>
      </c>
      <c r="X59" s="79"/>
    </row>
    <row r="60" customFormat="false" ht="14.25" hidden="false" customHeight="true" outlineLevel="0" collapsed="false">
      <c r="B60" s="76"/>
      <c r="C60" s="76"/>
      <c r="D60" s="76" t="s">
        <v>43</v>
      </c>
      <c r="E60" s="76"/>
      <c r="F60" s="78" t="s">
        <v>44</v>
      </c>
      <c r="G60" s="78"/>
      <c r="H60" s="79" t="s">
        <v>300</v>
      </c>
      <c r="I60" s="79"/>
      <c r="J60" s="79" t="s">
        <v>300</v>
      </c>
      <c r="K60" s="79" t="s">
        <v>300</v>
      </c>
      <c r="L60" s="79" t="s">
        <v>301</v>
      </c>
      <c r="M60" s="79" t="s">
        <v>302</v>
      </c>
      <c r="N60" s="79" t="s">
        <v>223</v>
      </c>
      <c r="O60" s="79" t="s">
        <v>223</v>
      </c>
      <c r="P60" s="79" t="s">
        <v>223</v>
      </c>
      <c r="Q60" s="79" t="s">
        <v>223</v>
      </c>
      <c r="R60" s="79" t="s">
        <v>223</v>
      </c>
      <c r="S60" s="79" t="s">
        <v>223</v>
      </c>
      <c r="T60" s="79" t="s">
        <v>223</v>
      </c>
      <c r="U60" s="79" t="s">
        <v>223</v>
      </c>
      <c r="V60" s="79"/>
      <c r="W60" s="79" t="s">
        <v>223</v>
      </c>
      <c r="X60" s="79"/>
    </row>
    <row r="61" customFormat="false" ht="14.25" hidden="false" customHeight="true" outlineLevel="0" collapsed="false">
      <c r="B61" s="76"/>
      <c r="C61" s="76"/>
      <c r="D61" s="76"/>
      <c r="E61" s="76" t="s">
        <v>303</v>
      </c>
      <c r="F61" s="78" t="s">
        <v>304</v>
      </c>
      <c r="G61" s="78"/>
      <c r="H61" s="79" t="s">
        <v>305</v>
      </c>
      <c r="I61" s="79"/>
      <c r="J61" s="79" t="s">
        <v>305</v>
      </c>
      <c r="K61" s="79" t="s">
        <v>305</v>
      </c>
      <c r="L61" s="79" t="s">
        <v>305</v>
      </c>
      <c r="M61" s="79" t="s">
        <v>223</v>
      </c>
      <c r="N61" s="79" t="s">
        <v>223</v>
      </c>
      <c r="O61" s="79" t="s">
        <v>223</v>
      </c>
      <c r="P61" s="79" t="s">
        <v>223</v>
      </c>
      <c r="Q61" s="79" t="s">
        <v>223</v>
      </c>
      <c r="R61" s="79" t="s">
        <v>223</v>
      </c>
      <c r="S61" s="79" t="s">
        <v>223</v>
      </c>
      <c r="T61" s="79" t="s">
        <v>223</v>
      </c>
      <c r="U61" s="79" t="s">
        <v>223</v>
      </c>
      <c r="V61" s="79"/>
      <c r="W61" s="79" t="s">
        <v>223</v>
      </c>
      <c r="X61" s="79"/>
    </row>
    <row r="62" customFormat="false" ht="14.25" hidden="false" customHeight="true" outlineLevel="0" collapsed="false">
      <c r="B62" s="76"/>
      <c r="C62" s="76"/>
      <c r="D62" s="76"/>
      <c r="E62" s="76" t="s">
        <v>306</v>
      </c>
      <c r="F62" s="78" t="s">
        <v>307</v>
      </c>
      <c r="G62" s="78"/>
      <c r="H62" s="79" t="s">
        <v>308</v>
      </c>
      <c r="I62" s="79"/>
      <c r="J62" s="79" t="s">
        <v>308</v>
      </c>
      <c r="K62" s="79" t="s">
        <v>308</v>
      </c>
      <c r="L62" s="79" t="s">
        <v>308</v>
      </c>
      <c r="M62" s="79" t="s">
        <v>223</v>
      </c>
      <c r="N62" s="79" t="s">
        <v>223</v>
      </c>
      <c r="O62" s="79" t="s">
        <v>223</v>
      </c>
      <c r="P62" s="79" t="s">
        <v>223</v>
      </c>
      <c r="Q62" s="79" t="s">
        <v>223</v>
      </c>
      <c r="R62" s="79" t="s">
        <v>223</v>
      </c>
      <c r="S62" s="79" t="s">
        <v>223</v>
      </c>
      <c r="T62" s="79" t="s">
        <v>223</v>
      </c>
      <c r="U62" s="79" t="s">
        <v>223</v>
      </c>
      <c r="V62" s="79"/>
      <c r="W62" s="79" t="s">
        <v>223</v>
      </c>
      <c r="X62" s="79"/>
    </row>
    <row r="63" customFormat="false" ht="14.25" hidden="false" customHeight="true" outlineLevel="0" collapsed="false">
      <c r="B63" s="76"/>
      <c r="C63" s="76"/>
      <c r="D63" s="76"/>
      <c r="E63" s="76" t="s">
        <v>309</v>
      </c>
      <c r="F63" s="78" t="s">
        <v>310</v>
      </c>
      <c r="G63" s="78"/>
      <c r="H63" s="79" t="s">
        <v>311</v>
      </c>
      <c r="I63" s="79"/>
      <c r="J63" s="79" t="s">
        <v>311</v>
      </c>
      <c r="K63" s="79" t="s">
        <v>311</v>
      </c>
      <c r="L63" s="79" t="s">
        <v>311</v>
      </c>
      <c r="M63" s="79" t="s">
        <v>223</v>
      </c>
      <c r="N63" s="79" t="s">
        <v>223</v>
      </c>
      <c r="O63" s="79" t="s">
        <v>223</v>
      </c>
      <c r="P63" s="79" t="s">
        <v>223</v>
      </c>
      <c r="Q63" s="79" t="s">
        <v>223</v>
      </c>
      <c r="R63" s="79" t="s">
        <v>223</v>
      </c>
      <c r="S63" s="79" t="s">
        <v>223</v>
      </c>
      <c r="T63" s="79" t="s">
        <v>223</v>
      </c>
      <c r="U63" s="79" t="s">
        <v>223</v>
      </c>
      <c r="V63" s="79"/>
      <c r="W63" s="79" t="s">
        <v>223</v>
      </c>
      <c r="X63" s="79"/>
    </row>
    <row r="64" customFormat="false" ht="14.25" hidden="false" customHeight="true" outlineLevel="0" collapsed="false">
      <c r="B64" s="76"/>
      <c r="C64" s="76"/>
      <c r="D64" s="76"/>
      <c r="E64" s="76" t="s">
        <v>259</v>
      </c>
      <c r="F64" s="78" t="s">
        <v>260</v>
      </c>
      <c r="G64" s="78"/>
      <c r="H64" s="79" t="s">
        <v>302</v>
      </c>
      <c r="I64" s="79"/>
      <c r="J64" s="79" t="s">
        <v>302</v>
      </c>
      <c r="K64" s="79" t="s">
        <v>302</v>
      </c>
      <c r="L64" s="79" t="s">
        <v>223</v>
      </c>
      <c r="M64" s="79" t="s">
        <v>302</v>
      </c>
      <c r="N64" s="79" t="s">
        <v>223</v>
      </c>
      <c r="O64" s="79" t="s">
        <v>223</v>
      </c>
      <c r="P64" s="79" t="s">
        <v>223</v>
      </c>
      <c r="Q64" s="79" t="s">
        <v>223</v>
      </c>
      <c r="R64" s="79" t="s">
        <v>223</v>
      </c>
      <c r="S64" s="79" t="s">
        <v>223</v>
      </c>
      <c r="T64" s="79" t="s">
        <v>223</v>
      </c>
      <c r="U64" s="79" t="s">
        <v>223</v>
      </c>
      <c r="V64" s="79"/>
      <c r="W64" s="79" t="s">
        <v>223</v>
      </c>
      <c r="X64" s="79"/>
    </row>
    <row r="65" customFormat="false" ht="14.25" hidden="false" customHeight="true" outlineLevel="0" collapsed="false">
      <c r="B65" s="76"/>
      <c r="C65" s="76"/>
      <c r="D65" s="76" t="s">
        <v>312</v>
      </c>
      <c r="E65" s="76"/>
      <c r="F65" s="78" t="s">
        <v>313</v>
      </c>
      <c r="G65" s="78"/>
      <c r="H65" s="79" t="s">
        <v>314</v>
      </c>
      <c r="I65" s="79"/>
      <c r="J65" s="79" t="s">
        <v>314</v>
      </c>
      <c r="K65" s="79" t="s">
        <v>315</v>
      </c>
      <c r="L65" s="79" t="s">
        <v>223</v>
      </c>
      <c r="M65" s="79" t="s">
        <v>315</v>
      </c>
      <c r="N65" s="79" t="s">
        <v>223</v>
      </c>
      <c r="O65" s="79" t="s">
        <v>316</v>
      </c>
      <c r="P65" s="79" t="s">
        <v>223</v>
      </c>
      <c r="Q65" s="79" t="s">
        <v>223</v>
      </c>
      <c r="R65" s="79" t="s">
        <v>223</v>
      </c>
      <c r="S65" s="79" t="s">
        <v>223</v>
      </c>
      <c r="T65" s="79" t="s">
        <v>223</v>
      </c>
      <c r="U65" s="79" t="s">
        <v>223</v>
      </c>
      <c r="V65" s="79"/>
      <c r="W65" s="79" t="s">
        <v>223</v>
      </c>
      <c r="X65" s="79"/>
    </row>
    <row r="66" customFormat="false" ht="14.25" hidden="false" customHeight="true" outlineLevel="0" collapsed="false">
      <c r="B66" s="76"/>
      <c r="C66" s="76"/>
      <c r="D66" s="76"/>
      <c r="E66" s="76" t="s">
        <v>317</v>
      </c>
      <c r="F66" s="78" t="s">
        <v>318</v>
      </c>
      <c r="G66" s="78"/>
      <c r="H66" s="79" t="s">
        <v>316</v>
      </c>
      <c r="I66" s="79"/>
      <c r="J66" s="79" t="s">
        <v>316</v>
      </c>
      <c r="K66" s="79" t="s">
        <v>223</v>
      </c>
      <c r="L66" s="79" t="s">
        <v>223</v>
      </c>
      <c r="M66" s="79" t="s">
        <v>223</v>
      </c>
      <c r="N66" s="79" t="s">
        <v>223</v>
      </c>
      <c r="O66" s="79" t="s">
        <v>316</v>
      </c>
      <c r="P66" s="79" t="s">
        <v>223</v>
      </c>
      <c r="Q66" s="79" t="s">
        <v>223</v>
      </c>
      <c r="R66" s="79" t="s">
        <v>223</v>
      </c>
      <c r="S66" s="79" t="s">
        <v>223</v>
      </c>
      <c r="T66" s="79" t="s">
        <v>223</v>
      </c>
      <c r="U66" s="79" t="s">
        <v>223</v>
      </c>
      <c r="V66" s="79"/>
      <c r="W66" s="79" t="s">
        <v>223</v>
      </c>
      <c r="X66" s="79"/>
    </row>
    <row r="67" customFormat="false" ht="14.25" hidden="false" customHeight="true" outlineLevel="0" collapsed="false">
      <c r="B67" s="76"/>
      <c r="C67" s="76"/>
      <c r="D67" s="76"/>
      <c r="E67" s="76" t="s">
        <v>259</v>
      </c>
      <c r="F67" s="78" t="s">
        <v>260</v>
      </c>
      <c r="G67" s="78"/>
      <c r="H67" s="79" t="s">
        <v>319</v>
      </c>
      <c r="I67" s="79"/>
      <c r="J67" s="79" t="s">
        <v>319</v>
      </c>
      <c r="K67" s="79" t="s">
        <v>319</v>
      </c>
      <c r="L67" s="79" t="s">
        <v>223</v>
      </c>
      <c r="M67" s="79" t="s">
        <v>319</v>
      </c>
      <c r="N67" s="79" t="s">
        <v>223</v>
      </c>
      <c r="O67" s="79" t="s">
        <v>223</v>
      </c>
      <c r="P67" s="79" t="s">
        <v>223</v>
      </c>
      <c r="Q67" s="79" t="s">
        <v>223</v>
      </c>
      <c r="R67" s="79" t="s">
        <v>223</v>
      </c>
      <c r="S67" s="79" t="s">
        <v>223</v>
      </c>
      <c r="T67" s="79" t="s">
        <v>223</v>
      </c>
      <c r="U67" s="79" t="s">
        <v>223</v>
      </c>
      <c r="V67" s="79"/>
      <c r="W67" s="79" t="s">
        <v>223</v>
      </c>
      <c r="X67" s="79"/>
    </row>
    <row r="68" customFormat="false" ht="14.25" hidden="false" customHeight="true" outlineLevel="0" collapsed="false">
      <c r="B68" s="76"/>
      <c r="C68" s="76"/>
      <c r="D68" s="76"/>
      <c r="E68" s="76" t="s">
        <v>245</v>
      </c>
      <c r="F68" s="78" t="s">
        <v>246</v>
      </c>
      <c r="G68" s="78"/>
      <c r="H68" s="79" t="s">
        <v>320</v>
      </c>
      <c r="I68" s="79"/>
      <c r="J68" s="79" t="s">
        <v>320</v>
      </c>
      <c r="K68" s="79" t="s">
        <v>320</v>
      </c>
      <c r="L68" s="79" t="s">
        <v>223</v>
      </c>
      <c r="M68" s="79" t="s">
        <v>320</v>
      </c>
      <c r="N68" s="79" t="s">
        <v>223</v>
      </c>
      <c r="O68" s="79" t="s">
        <v>223</v>
      </c>
      <c r="P68" s="79" t="s">
        <v>223</v>
      </c>
      <c r="Q68" s="79" t="s">
        <v>223</v>
      </c>
      <c r="R68" s="79" t="s">
        <v>223</v>
      </c>
      <c r="S68" s="79" t="s">
        <v>223</v>
      </c>
      <c r="T68" s="79" t="s">
        <v>223</v>
      </c>
      <c r="U68" s="79" t="s">
        <v>223</v>
      </c>
      <c r="V68" s="79"/>
      <c r="W68" s="79" t="s">
        <v>223</v>
      </c>
      <c r="X68" s="79"/>
    </row>
    <row r="69" customFormat="false" ht="14.25" hidden="false" customHeight="true" outlineLevel="0" collapsed="false">
      <c r="B69" s="76"/>
      <c r="C69" s="76"/>
      <c r="D69" s="76"/>
      <c r="E69" s="76" t="s">
        <v>321</v>
      </c>
      <c r="F69" s="78" t="s">
        <v>322</v>
      </c>
      <c r="G69" s="78"/>
      <c r="H69" s="79" t="s">
        <v>323</v>
      </c>
      <c r="I69" s="79"/>
      <c r="J69" s="79" t="s">
        <v>323</v>
      </c>
      <c r="K69" s="79" t="s">
        <v>323</v>
      </c>
      <c r="L69" s="79" t="s">
        <v>223</v>
      </c>
      <c r="M69" s="79" t="s">
        <v>323</v>
      </c>
      <c r="N69" s="79" t="s">
        <v>223</v>
      </c>
      <c r="O69" s="79" t="s">
        <v>223</v>
      </c>
      <c r="P69" s="79" t="s">
        <v>223</v>
      </c>
      <c r="Q69" s="79" t="s">
        <v>223</v>
      </c>
      <c r="R69" s="79" t="s">
        <v>223</v>
      </c>
      <c r="S69" s="79" t="s">
        <v>223</v>
      </c>
      <c r="T69" s="79" t="s">
        <v>223</v>
      </c>
      <c r="U69" s="79" t="s">
        <v>223</v>
      </c>
      <c r="V69" s="79"/>
      <c r="W69" s="79" t="s">
        <v>223</v>
      </c>
      <c r="X69" s="79"/>
    </row>
    <row r="70" customFormat="false" ht="14.25" hidden="false" customHeight="true" outlineLevel="0" collapsed="false">
      <c r="B70" s="76"/>
      <c r="C70" s="76"/>
      <c r="D70" s="76" t="s">
        <v>47</v>
      </c>
      <c r="E70" s="76"/>
      <c r="F70" s="78" t="s">
        <v>324</v>
      </c>
      <c r="G70" s="78"/>
      <c r="H70" s="79" t="s">
        <v>325</v>
      </c>
      <c r="I70" s="79"/>
      <c r="J70" s="79" t="s">
        <v>325</v>
      </c>
      <c r="K70" s="79" t="s">
        <v>326</v>
      </c>
      <c r="L70" s="79" t="s">
        <v>327</v>
      </c>
      <c r="M70" s="79" t="s">
        <v>328</v>
      </c>
      <c r="N70" s="79" t="s">
        <v>223</v>
      </c>
      <c r="O70" s="79" t="s">
        <v>329</v>
      </c>
      <c r="P70" s="79" t="s">
        <v>223</v>
      </c>
      <c r="Q70" s="79" t="s">
        <v>223</v>
      </c>
      <c r="R70" s="79" t="s">
        <v>223</v>
      </c>
      <c r="S70" s="79" t="s">
        <v>223</v>
      </c>
      <c r="T70" s="79" t="s">
        <v>223</v>
      </c>
      <c r="U70" s="79" t="s">
        <v>223</v>
      </c>
      <c r="V70" s="79"/>
      <c r="W70" s="79" t="s">
        <v>223</v>
      </c>
      <c r="X70" s="79"/>
    </row>
    <row r="71" customFormat="false" ht="14.25" hidden="false" customHeight="true" outlineLevel="0" collapsed="false">
      <c r="B71" s="76"/>
      <c r="C71" s="76"/>
      <c r="D71" s="76"/>
      <c r="E71" s="76" t="s">
        <v>330</v>
      </c>
      <c r="F71" s="78" t="s">
        <v>331</v>
      </c>
      <c r="G71" s="78"/>
      <c r="H71" s="79" t="s">
        <v>329</v>
      </c>
      <c r="I71" s="79"/>
      <c r="J71" s="79" t="s">
        <v>329</v>
      </c>
      <c r="K71" s="79" t="s">
        <v>223</v>
      </c>
      <c r="L71" s="79" t="s">
        <v>223</v>
      </c>
      <c r="M71" s="79" t="s">
        <v>223</v>
      </c>
      <c r="N71" s="79" t="s">
        <v>223</v>
      </c>
      <c r="O71" s="79" t="s">
        <v>329</v>
      </c>
      <c r="P71" s="79" t="s">
        <v>223</v>
      </c>
      <c r="Q71" s="79" t="s">
        <v>223</v>
      </c>
      <c r="R71" s="79" t="s">
        <v>223</v>
      </c>
      <c r="S71" s="79" t="s">
        <v>223</v>
      </c>
      <c r="T71" s="79" t="s">
        <v>223</v>
      </c>
      <c r="U71" s="79" t="s">
        <v>223</v>
      </c>
      <c r="V71" s="79"/>
      <c r="W71" s="79" t="s">
        <v>223</v>
      </c>
      <c r="X71" s="79"/>
    </row>
    <row r="72" customFormat="false" ht="14.25" hidden="false" customHeight="true" outlineLevel="0" collapsed="false">
      <c r="B72" s="76"/>
      <c r="C72" s="76"/>
      <c r="D72" s="76"/>
      <c r="E72" s="76" t="s">
        <v>303</v>
      </c>
      <c r="F72" s="78" t="s">
        <v>304</v>
      </c>
      <c r="G72" s="78"/>
      <c r="H72" s="79" t="s">
        <v>332</v>
      </c>
      <c r="I72" s="79"/>
      <c r="J72" s="79" t="s">
        <v>332</v>
      </c>
      <c r="K72" s="79" t="s">
        <v>332</v>
      </c>
      <c r="L72" s="79" t="s">
        <v>332</v>
      </c>
      <c r="M72" s="79" t="s">
        <v>223</v>
      </c>
      <c r="N72" s="79" t="s">
        <v>223</v>
      </c>
      <c r="O72" s="79" t="s">
        <v>223</v>
      </c>
      <c r="P72" s="79" t="s">
        <v>223</v>
      </c>
      <c r="Q72" s="79" t="s">
        <v>223</v>
      </c>
      <c r="R72" s="79" t="s">
        <v>223</v>
      </c>
      <c r="S72" s="79" t="s">
        <v>223</v>
      </c>
      <c r="T72" s="79" t="s">
        <v>223</v>
      </c>
      <c r="U72" s="79" t="s">
        <v>223</v>
      </c>
      <c r="V72" s="79"/>
      <c r="W72" s="79" t="s">
        <v>223</v>
      </c>
      <c r="X72" s="79"/>
    </row>
    <row r="73" customFormat="false" ht="14.25" hidden="false" customHeight="true" outlineLevel="0" collapsed="false">
      <c r="B73" s="76"/>
      <c r="C73" s="76"/>
      <c r="D73" s="76"/>
      <c r="E73" s="76" t="s">
        <v>333</v>
      </c>
      <c r="F73" s="78" t="s">
        <v>334</v>
      </c>
      <c r="G73" s="78"/>
      <c r="H73" s="79" t="s">
        <v>335</v>
      </c>
      <c r="I73" s="79"/>
      <c r="J73" s="79" t="s">
        <v>335</v>
      </c>
      <c r="K73" s="79" t="s">
        <v>335</v>
      </c>
      <c r="L73" s="79" t="s">
        <v>335</v>
      </c>
      <c r="M73" s="79" t="s">
        <v>223</v>
      </c>
      <c r="N73" s="79" t="s">
        <v>223</v>
      </c>
      <c r="O73" s="79" t="s">
        <v>223</v>
      </c>
      <c r="P73" s="79" t="s">
        <v>223</v>
      </c>
      <c r="Q73" s="79" t="s">
        <v>223</v>
      </c>
      <c r="R73" s="79" t="s">
        <v>223</v>
      </c>
      <c r="S73" s="79" t="s">
        <v>223</v>
      </c>
      <c r="T73" s="79" t="s">
        <v>223</v>
      </c>
      <c r="U73" s="79" t="s">
        <v>223</v>
      </c>
      <c r="V73" s="79"/>
      <c r="W73" s="79" t="s">
        <v>223</v>
      </c>
      <c r="X73" s="79"/>
    </row>
    <row r="74" customFormat="false" ht="14.25" hidden="false" customHeight="true" outlineLevel="0" collapsed="false">
      <c r="B74" s="76"/>
      <c r="C74" s="76"/>
      <c r="D74" s="76"/>
      <c r="E74" s="76" t="s">
        <v>306</v>
      </c>
      <c r="F74" s="78" t="s">
        <v>307</v>
      </c>
      <c r="G74" s="78"/>
      <c r="H74" s="79" t="s">
        <v>336</v>
      </c>
      <c r="I74" s="79"/>
      <c r="J74" s="79" t="s">
        <v>336</v>
      </c>
      <c r="K74" s="79" t="s">
        <v>336</v>
      </c>
      <c r="L74" s="79" t="s">
        <v>336</v>
      </c>
      <c r="M74" s="79" t="s">
        <v>223</v>
      </c>
      <c r="N74" s="79" t="s">
        <v>223</v>
      </c>
      <c r="O74" s="79" t="s">
        <v>223</v>
      </c>
      <c r="P74" s="79" t="s">
        <v>223</v>
      </c>
      <c r="Q74" s="79" t="s">
        <v>223</v>
      </c>
      <c r="R74" s="79" t="s">
        <v>223</v>
      </c>
      <c r="S74" s="79" t="s">
        <v>223</v>
      </c>
      <c r="T74" s="79" t="s">
        <v>223</v>
      </c>
      <c r="U74" s="79" t="s">
        <v>223</v>
      </c>
      <c r="V74" s="79"/>
      <c r="W74" s="79" t="s">
        <v>223</v>
      </c>
      <c r="X74" s="79"/>
    </row>
    <row r="75" customFormat="false" ht="14.25" hidden="false" customHeight="true" outlineLevel="0" collapsed="false">
      <c r="B75" s="76"/>
      <c r="C75" s="76"/>
      <c r="D75" s="76"/>
      <c r="E75" s="76" t="s">
        <v>309</v>
      </c>
      <c r="F75" s="78" t="s">
        <v>310</v>
      </c>
      <c r="G75" s="78"/>
      <c r="H75" s="79" t="s">
        <v>337</v>
      </c>
      <c r="I75" s="79"/>
      <c r="J75" s="79" t="s">
        <v>337</v>
      </c>
      <c r="K75" s="79" t="s">
        <v>337</v>
      </c>
      <c r="L75" s="79" t="s">
        <v>337</v>
      </c>
      <c r="M75" s="79" t="s">
        <v>223</v>
      </c>
      <c r="N75" s="79" t="s">
        <v>223</v>
      </c>
      <c r="O75" s="79" t="s">
        <v>223</v>
      </c>
      <c r="P75" s="79" t="s">
        <v>223</v>
      </c>
      <c r="Q75" s="79" t="s">
        <v>223</v>
      </c>
      <c r="R75" s="79" t="s">
        <v>223</v>
      </c>
      <c r="S75" s="79" t="s">
        <v>223</v>
      </c>
      <c r="T75" s="79" t="s">
        <v>223</v>
      </c>
      <c r="U75" s="79" t="s">
        <v>223</v>
      </c>
      <c r="V75" s="79"/>
      <c r="W75" s="79" t="s">
        <v>223</v>
      </c>
      <c r="X75" s="79"/>
    </row>
    <row r="76" customFormat="false" ht="14.45" hidden="false" customHeight="true" outlineLevel="0" collapsed="false"/>
    <row r="77" customFormat="false" ht="14.25" hidden="false" customHeight="true" outlineLevel="0" collapsed="false">
      <c r="V77" s="80" t="s">
        <v>338</v>
      </c>
      <c r="W77" s="80"/>
    </row>
    <row r="78" customFormat="false" ht="33.75" hidden="false" customHeight="true" outlineLevel="0" collapsed="false"/>
    <row r="79" customFormat="false" ht="28.35" hidden="false" customHeight="true" outlineLevel="0" collapsed="false"/>
    <row r="80" customFormat="false" ht="14.25" hidden="false" customHeight="true" outlineLevel="0" collapsed="false">
      <c r="C80" s="74"/>
      <c r="D80" s="74"/>
      <c r="E80" s="74"/>
      <c r="F80" s="74"/>
      <c r="G80" s="75"/>
      <c r="H80" s="75"/>
    </row>
    <row r="81" customFormat="false" ht="8.85" hidden="false" customHeight="true" outlineLevel="0" collapsed="false">
      <c r="B81" s="76" t="s">
        <v>1</v>
      </c>
      <c r="C81" s="76"/>
      <c r="D81" s="76" t="s">
        <v>2</v>
      </c>
      <c r="E81" s="76" t="s">
        <v>3</v>
      </c>
      <c r="F81" s="76" t="s">
        <v>183</v>
      </c>
      <c r="G81" s="76"/>
      <c r="H81" s="76" t="s">
        <v>184</v>
      </c>
      <c r="I81" s="76"/>
      <c r="J81" s="76" t="s">
        <v>185</v>
      </c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1.25" hidden="false" customHeight="true" outlineLevel="0" collapsed="false">
      <c r="B82" s="76"/>
      <c r="C82" s="76"/>
      <c r="D82" s="76"/>
      <c r="E82" s="76"/>
      <c r="F82" s="76"/>
      <c r="G82" s="76"/>
      <c r="H82" s="76"/>
      <c r="I82" s="76"/>
      <c r="J82" s="76" t="s">
        <v>186</v>
      </c>
      <c r="K82" s="76" t="s">
        <v>187</v>
      </c>
      <c r="L82" s="76"/>
      <c r="M82" s="76"/>
      <c r="N82" s="76"/>
      <c r="O82" s="76"/>
      <c r="P82" s="76"/>
      <c r="Q82" s="76"/>
      <c r="R82" s="76"/>
      <c r="S82" s="76" t="s">
        <v>188</v>
      </c>
      <c r="T82" s="76" t="s">
        <v>187</v>
      </c>
      <c r="U82" s="76"/>
      <c r="V82" s="76"/>
      <c r="W82" s="76"/>
      <c r="X82" s="76"/>
    </row>
    <row r="83" customFormat="false" ht="3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 t="s">
        <v>189</v>
      </c>
      <c r="U83" s="76" t="s">
        <v>190</v>
      </c>
      <c r="V83" s="76"/>
      <c r="W83" s="76" t="s">
        <v>191</v>
      </c>
      <c r="X83" s="76"/>
    </row>
    <row r="84" customFormat="false" ht="5.4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 t="s">
        <v>192</v>
      </c>
      <c r="L84" s="76" t="s">
        <v>187</v>
      </c>
      <c r="M84" s="76"/>
      <c r="N84" s="76" t="s">
        <v>193</v>
      </c>
      <c r="O84" s="76" t="s">
        <v>194</v>
      </c>
      <c r="P84" s="76" t="s">
        <v>195</v>
      </c>
      <c r="Q84" s="76" t="s">
        <v>196</v>
      </c>
      <c r="R84" s="76" t="s">
        <v>197</v>
      </c>
      <c r="S84" s="76"/>
      <c r="T84" s="76"/>
      <c r="U84" s="76"/>
      <c r="V84" s="76"/>
      <c r="W84" s="76"/>
      <c r="X84" s="76"/>
    </row>
    <row r="85" customFormat="false" ht="3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 t="s">
        <v>198</v>
      </c>
      <c r="V85" s="76"/>
      <c r="W85" s="76"/>
      <c r="X85" s="76"/>
    </row>
    <row r="86" customFormat="false" ht="39.6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 t="s">
        <v>199</v>
      </c>
      <c r="M86" s="76" t="s">
        <v>200</v>
      </c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customFormat="false" ht="8.85" hidden="false" customHeight="true" outlineLevel="0" collapsed="false">
      <c r="B87" s="77" t="s">
        <v>201</v>
      </c>
      <c r="C87" s="77"/>
      <c r="D87" s="77" t="s">
        <v>202</v>
      </c>
      <c r="E87" s="77" t="s">
        <v>203</v>
      </c>
      <c r="F87" s="77" t="s">
        <v>204</v>
      </c>
      <c r="G87" s="77"/>
      <c r="H87" s="77" t="s">
        <v>205</v>
      </c>
      <c r="I87" s="77"/>
      <c r="J87" s="77" t="s">
        <v>206</v>
      </c>
      <c r="K87" s="77" t="s">
        <v>207</v>
      </c>
      <c r="L87" s="77" t="s">
        <v>208</v>
      </c>
      <c r="M87" s="77" t="s">
        <v>209</v>
      </c>
      <c r="N87" s="77" t="s">
        <v>210</v>
      </c>
      <c r="O87" s="77" t="s">
        <v>211</v>
      </c>
      <c r="P87" s="77" t="s">
        <v>212</v>
      </c>
      <c r="Q87" s="77" t="s">
        <v>213</v>
      </c>
      <c r="R87" s="77" t="s">
        <v>214</v>
      </c>
      <c r="S87" s="77" t="s">
        <v>215</v>
      </c>
      <c r="T87" s="77" t="s">
        <v>216</v>
      </c>
      <c r="U87" s="77" t="s">
        <v>217</v>
      </c>
      <c r="V87" s="77"/>
      <c r="W87" s="77" t="s">
        <v>218</v>
      </c>
      <c r="X87" s="77"/>
    </row>
    <row r="88" customFormat="false" ht="17.85" hidden="false" customHeight="true" outlineLevel="0" collapsed="false">
      <c r="B88" s="76"/>
      <c r="C88" s="76"/>
      <c r="D88" s="76"/>
      <c r="E88" s="76" t="s">
        <v>339</v>
      </c>
      <c r="F88" s="78" t="s">
        <v>340</v>
      </c>
      <c r="G88" s="78"/>
      <c r="H88" s="79" t="s">
        <v>341</v>
      </c>
      <c r="I88" s="79"/>
      <c r="J88" s="79" t="s">
        <v>341</v>
      </c>
      <c r="K88" s="79" t="s">
        <v>341</v>
      </c>
      <c r="L88" s="79" t="s">
        <v>223</v>
      </c>
      <c r="M88" s="79" t="s">
        <v>341</v>
      </c>
      <c r="N88" s="79" t="s">
        <v>223</v>
      </c>
      <c r="O88" s="79" t="s">
        <v>223</v>
      </c>
      <c r="P88" s="79" t="s">
        <v>223</v>
      </c>
      <c r="Q88" s="79" t="s">
        <v>223</v>
      </c>
      <c r="R88" s="79" t="s">
        <v>223</v>
      </c>
      <c r="S88" s="79" t="s">
        <v>223</v>
      </c>
      <c r="T88" s="79" t="s">
        <v>223</v>
      </c>
      <c r="U88" s="79" t="s">
        <v>223</v>
      </c>
      <c r="V88" s="79"/>
      <c r="W88" s="79" t="s">
        <v>223</v>
      </c>
      <c r="X88" s="79"/>
    </row>
    <row r="89" customFormat="false" ht="14.25" hidden="false" customHeight="true" outlineLevel="0" collapsed="false">
      <c r="B89" s="76"/>
      <c r="C89" s="76"/>
      <c r="D89" s="76"/>
      <c r="E89" s="76" t="s">
        <v>259</v>
      </c>
      <c r="F89" s="78" t="s">
        <v>260</v>
      </c>
      <c r="G89" s="78"/>
      <c r="H89" s="79" t="s">
        <v>342</v>
      </c>
      <c r="I89" s="79"/>
      <c r="J89" s="79" t="s">
        <v>342</v>
      </c>
      <c r="K89" s="79" t="s">
        <v>342</v>
      </c>
      <c r="L89" s="79" t="s">
        <v>223</v>
      </c>
      <c r="M89" s="79" t="s">
        <v>342</v>
      </c>
      <c r="N89" s="79" t="s">
        <v>223</v>
      </c>
      <c r="O89" s="79" t="s">
        <v>223</v>
      </c>
      <c r="P89" s="79" t="s">
        <v>223</v>
      </c>
      <c r="Q89" s="79" t="s">
        <v>223</v>
      </c>
      <c r="R89" s="79" t="s">
        <v>223</v>
      </c>
      <c r="S89" s="79" t="s">
        <v>223</v>
      </c>
      <c r="T89" s="79" t="s">
        <v>223</v>
      </c>
      <c r="U89" s="79" t="s">
        <v>223</v>
      </c>
      <c r="V89" s="79"/>
      <c r="W89" s="79" t="s">
        <v>223</v>
      </c>
      <c r="X89" s="79"/>
    </row>
    <row r="90" customFormat="false" ht="14.25" hidden="false" customHeight="true" outlineLevel="0" collapsed="false">
      <c r="B90" s="76"/>
      <c r="C90" s="76"/>
      <c r="D90" s="76"/>
      <c r="E90" s="76" t="s">
        <v>343</v>
      </c>
      <c r="F90" s="78" t="s">
        <v>344</v>
      </c>
      <c r="G90" s="78"/>
      <c r="H90" s="79" t="s">
        <v>345</v>
      </c>
      <c r="I90" s="79"/>
      <c r="J90" s="79" t="s">
        <v>345</v>
      </c>
      <c r="K90" s="79" t="s">
        <v>345</v>
      </c>
      <c r="L90" s="79" t="s">
        <v>223</v>
      </c>
      <c r="M90" s="79" t="s">
        <v>345</v>
      </c>
      <c r="N90" s="79" t="s">
        <v>223</v>
      </c>
      <c r="O90" s="79" t="s">
        <v>223</v>
      </c>
      <c r="P90" s="79" t="s">
        <v>223</v>
      </c>
      <c r="Q90" s="79" t="s">
        <v>223</v>
      </c>
      <c r="R90" s="79" t="s">
        <v>223</v>
      </c>
      <c r="S90" s="79" t="s">
        <v>223</v>
      </c>
      <c r="T90" s="79" t="s">
        <v>223</v>
      </c>
      <c r="U90" s="79" t="s">
        <v>223</v>
      </c>
      <c r="V90" s="79"/>
      <c r="W90" s="79" t="s">
        <v>223</v>
      </c>
      <c r="X90" s="79"/>
    </row>
    <row r="91" customFormat="false" ht="14.25" hidden="false" customHeight="true" outlineLevel="0" collapsed="false">
      <c r="B91" s="76"/>
      <c r="C91" s="76"/>
      <c r="D91" s="76"/>
      <c r="E91" s="76" t="s">
        <v>346</v>
      </c>
      <c r="F91" s="78" t="s">
        <v>347</v>
      </c>
      <c r="G91" s="78"/>
      <c r="H91" s="79" t="s">
        <v>348</v>
      </c>
      <c r="I91" s="79"/>
      <c r="J91" s="79" t="s">
        <v>348</v>
      </c>
      <c r="K91" s="79" t="s">
        <v>348</v>
      </c>
      <c r="L91" s="79" t="s">
        <v>223</v>
      </c>
      <c r="M91" s="79" t="s">
        <v>348</v>
      </c>
      <c r="N91" s="79" t="s">
        <v>223</v>
      </c>
      <c r="O91" s="79" t="s">
        <v>223</v>
      </c>
      <c r="P91" s="79" t="s">
        <v>223</v>
      </c>
      <c r="Q91" s="79" t="s">
        <v>223</v>
      </c>
      <c r="R91" s="79" t="s">
        <v>223</v>
      </c>
      <c r="S91" s="79" t="s">
        <v>223</v>
      </c>
      <c r="T91" s="79" t="s">
        <v>223</v>
      </c>
      <c r="U91" s="79" t="s">
        <v>223</v>
      </c>
      <c r="V91" s="79"/>
      <c r="W91" s="79" t="s">
        <v>223</v>
      </c>
      <c r="X91" s="79"/>
    </row>
    <row r="92" customFormat="false" ht="14.25" hidden="false" customHeight="true" outlineLevel="0" collapsed="false">
      <c r="B92" s="76"/>
      <c r="C92" s="76"/>
      <c r="D92" s="76"/>
      <c r="E92" s="76" t="s">
        <v>245</v>
      </c>
      <c r="F92" s="78" t="s">
        <v>246</v>
      </c>
      <c r="G92" s="78"/>
      <c r="H92" s="79" t="s">
        <v>349</v>
      </c>
      <c r="I92" s="79"/>
      <c r="J92" s="79" t="s">
        <v>349</v>
      </c>
      <c r="K92" s="79" t="s">
        <v>349</v>
      </c>
      <c r="L92" s="79" t="s">
        <v>223</v>
      </c>
      <c r="M92" s="79" t="s">
        <v>349</v>
      </c>
      <c r="N92" s="79" t="s">
        <v>223</v>
      </c>
      <c r="O92" s="79" t="s">
        <v>223</v>
      </c>
      <c r="P92" s="79" t="s">
        <v>223</v>
      </c>
      <c r="Q92" s="79" t="s">
        <v>223</v>
      </c>
      <c r="R92" s="79" t="s">
        <v>223</v>
      </c>
      <c r="S92" s="79" t="s">
        <v>223</v>
      </c>
      <c r="T92" s="79" t="s">
        <v>223</v>
      </c>
      <c r="U92" s="79" t="s">
        <v>223</v>
      </c>
      <c r="V92" s="79"/>
      <c r="W92" s="79" t="s">
        <v>223</v>
      </c>
      <c r="X92" s="79"/>
    </row>
    <row r="93" customFormat="false" ht="14.25" hidden="false" customHeight="true" outlineLevel="0" collapsed="false">
      <c r="B93" s="76"/>
      <c r="C93" s="76"/>
      <c r="D93" s="76"/>
      <c r="E93" s="76" t="s">
        <v>350</v>
      </c>
      <c r="F93" s="78" t="s">
        <v>351</v>
      </c>
      <c r="G93" s="78"/>
      <c r="H93" s="79" t="s">
        <v>352</v>
      </c>
      <c r="I93" s="79"/>
      <c r="J93" s="79" t="s">
        <v>352</v>
      </c>
      <c r="K93" s="79" t="s">
        <v>352</v>
      </c>
      <c r="L93" s="79" t="s">
        <v>223</v>
      </c>
      <c r="M93" s="79" t="s">
        <v>352</v>
      </c>
      <c r="N93" s="79" t="s">
        <v>223</v>
      </c>
      <c r="O93" s="79" t="s">
        <v>223</v>
      </c>
      <c r="P93" s="79" t="s">
        <v>223</v>
      </c>
      <c r="Q93" s="79" t="s">
        <v>223</v>
      </c>
      <c r="R93" s="79" t="s">
        <v>223</v>
      </c>
      <c r="S93" s="79" t="s">
        <v>223</v>
      </c>
      <c r="T93" s="79" t="s">
        <v>223</v>
      </c>
      <c r="U93" s="79" t="s">
        <v>223</v>
      </c>
      <c r="V93" s="79"/>
      <c r="W93" s="79" t="s">
        <v>223</v>
      </c>
      <c r="X93" s="79"/>
    </row>
    <row r="94" customFormat="false" ht="23.45" hidden="false" customHeight="true" outlineLevel="0" collapsed="false">
      <c r="B94" s="76"/>
      <c r="C94" s="76"/>
      <c r="D94" s="76"/>
      <c r="E94" s="76" t="s">
        <v>353</v>
      </c>
      <c r="F94" s="78" t="s">
        <v>354</v>
      </c>
      <c r="G94" s="78"/>
      <c r="H94" s="79" t="s">
        <v>355</v>
      </c>
      <c r="I94" s="79"/>
      <c r="J94" s="79" t="s">
        <v>355</v>
      </c>
      <c r="K94" s="79" t="s">
        <v>355</v>
      </c>
      <c r="L94" s="79" t="s">
        <v>223</v>
      </c>
      <c r="M94" s="79" t="s">
        <v>355</v>
      </c>
      <c r="N94" s="79" t="s">
        <v>223</v>
      </c>
      <c r="O94" s="79" t="s">
        <v>223</v>
      </c>
      <c r="P94" s="79" t="s">
        <v>223</v>
      </c>
      <c r="Q94" s="79" t="s">
        <v>223</v>
      </c>
      <c r="R94" s="79" t="s">
        <v>223</v>
      </c>
      <c r="S94" s="79" t="s">
        <v>223</v>
      </c>
      <c r="T94" s="79" t="s">
        <v>223</v>
      </c>
      <c r="U94" s="79" t="s">
        <v>223</v>
      </c>
      <c r="V94" s="79"/>
      <c r="W94" s="79" t="s">
        <v>223</v>
      </c>
      <c r="X94" s="79"/>
    </row>
    <row r="95" customFormat="false" ht="23.45" hidden="false" customHeight="true" outlineLevel="0" collapsed="false">
      <c r="B95" s="76"/>
      <c r="C95" s="76"/>
      <c r="D95" s="76"/>
      <c r="E95" s="76" t="s">
        <v>356</v>
      </c>
      <c r="F95" s="78" t="s">
        <v>357</v>
      </c>
      <c r="G95" s="78"/>
      <c r="H95" s="79" t="s">
        <v>284</v>
      </c>
      <c r="I95" s="79"/>
      <c r="J95" s="79" t="s">
        <v>284</v>
      </c>
      <c r="K95" s="79" t="s">
        <v>284</v>
      </c>
      <c r="L95" s="79" t="s">
        <v>223</v>
      </c>
      <c r="M95" s="79" t="s">
        <v>284</v>
      </c>
      <c r="N95" s="79" t="s">
        <v>223</v>
      </c>
      <c r="O95" s="79" t="s">
        <v>223</v>
      </c>
      <c r="P95" s="79" t="s">
        <v>223</v>
      </c>
      <c r="Q95" s="79" t="s">
        <v>223</v>
      </c>
      <c r="R95" s="79" t="s">
        <v>223</v>
      </c>
      <c r="S95" s="79" t="s">
        <v>223</v>
      </c>
      <c r="T95" s="79" t="s">
        <v>223</v>
      </c>
      <c r="U95" s="79" t="s">
        <v>223</v>
      </c>
      <c r="V95" s="79"/>
      <c r="W95" s="79" t="s">
        <v>223</v>
      </c>
      <c r="X95" s="79"/>
    </row>
    <row r="96" customFormat="false" ht="14.45" hidden="false" customHeight="true" outlineLevel="0" collapsed="false">
      <c r="B96" s="76"/>
      <c r="C96" s="76"/>
      <c r="D96" s="76"/>
      <c r="E96" s="76" t="s">
        <v>321</v>
      </c>
      <c r="F96" s="78" t="s">
        <v>322</v>
      </c>
      <c r="G96" s="78"/>
      <c r="H96" s="79" t="s">
        <v>358</v>
      </c>
      <c r="I96" s="79"/>
      <c r="J96" s="79" t="s">
        <v>358</v>
      </c>
      <c r="K96" s="79" t="s">
        <v>358</v>
      </c>
      <c r="L96" s="79" t="s">
        <v>223</v>
      </c>
      <c r="M96" s="79" t="s">
        <v>358</v>
      </c>
      <c r="N96" s="79" t="s">
        <v>223</v>
      </c>
      <c r="O96" s="79" t="s">
        <v>223</v>
      </c>
      <c r="P96" s="79" t="s">
        <v>223</v>
      </c>
      <c r="Q96" s="79" t="s">
        <v>223</v>
      </c>
      <c r="R96" s="79" t="s">
        <v>223</v>
      </c>
      <c r="S96" s="79" t="s">
        <v>223</v>
      </c>
      <c r="T96" s="79" t="s">
        <v>223</v>
      </c>
      <c r="U96" s="79" t="s">
        <v>223</v>
      </c>
      <c r="V96" s="79"/>
      <c r="W96" s="79" t="s">
        <v>223</v>
      </c>
      <c r="X96" s="79"/>
    </row>
    <row r="97" customFormat="false" ht="14.25" hidden="false" customHeight="true" outlineLevel="0" collapsed="false">
      <c r="B97" s="76"/>
      <c r="C97" s="76"/>
      <c r="D97" s="76"/>
      <c r="E97" s="76" t="s">
        <v>266</v>
      </c>
      <c r="F97" s="78" t="s">
        <v>267</v>
      </c>
      <c r="G97" s="78"/>
      <c r="H97" s="79" t="s">
        <v>359</v>
      </c>
      <c r="I97" s="79"/>
      <c r="J97" s="79" t="s">
        <v>359</v>
      </c>
      <c r="K97" s="79" t="s">
        <v>359</v>
      </c>
      <c r="L97" s="79" t="s">
        <v>223</v>
      </c>
      <c r="M97" s="79" t="s">
        <v>359</v>
      </c>
      <c r="N97" s="79" t="s">
        <v>223</v>
      </c>
      <c r="O97" s="79" t="s">
        <v>223</v>
      </c>
      <c r="P97" s="79" t="s">
        <v>223</v>
      </c>
      <c r="Q97" s="79" t="s">
        <v>223</v>
      </c>
      <c r="R97" s="79" t="s">
        <v>223</v>
      </c>
      <c r="S97" s="79" t="s">
        <v>223</v>
      </c>
      <c r="T97" s="79" t="s">
        <v>223</v>
      </c>
      <c r="U97" s="79" t="s">
        <v>223</v>
      </c>
      <c r="V97" s="79"/>
      <c r="W97" s="79" t="s">
        <v>223</v>
      </c>
      <c r="X97" s="79"/>
    </row>
    <row r="98" customFormat="false" ht="17.85" hidden="false" customHeight="true" outlineLevel="0" collapsed="false">
      <c r="B98" s="76"/>
      <c r="C98" s="76"/>
      <c r="D98" s="76"/>
      <c r="E98" s="76" t="s">
        <v>360</v>
      </c>
      <c r="F98" s="78" t="s">
        <v>361</v>
      </c>
      <c r="G98" s="78"/>
      <c r="H98" s="79" t="s">
        <v>362</v>
      </c>
      <c r="I98" s="79"/>
      <c r="J98" s="79" t="s">
        <v>362</v>
      </c>
      <c r="K98" s="79" t="s">
        <v>362</v>
      </c>
      <c r="L98" s="79" t="s">
        <v>223</v>
      </c>
      <c r="M98" s="79" t="s">
        <v>362</v>
      </c>
      <c r="N98" s="79" t="s">
        <v>223</v>
      </c>
      <c r="O98" s="79" t="s">
        <v>223</v>
      </c>
      <c r="P98" s="79" t="s">
        <v>223</v>
      </c>
      <c r="Q98" s="79" t="s">
        <v>223</v>
      </c>
      <c r="R98" s="79" t="s">
        <v>223</v>
      </c>
      <c r="S98" s="79" t="s">
        <v>223</v>
      </c>
      <c r="T98" s="79" t="s">
        <v>223</v>
      </c>
      <c r="U98" s="79" t="s">
        <v>223</v>
      </c>
      <c r="V98" s="79"/>
      <c r="W98" s="79" t="s">
        <v>223</v>
      </c>
      <c r="X98" s="79"/>
    </row>
    <row r="99" customFormat="false" ht="17.85" hidden="false" customHeight="true" outlineLevel="0" collapsed="false">
      <c r="B99" s="76"/>
      <c r="C99" s="76"/>
      <c r="D99" s="76"/>
      <c r="E99" s="76" t="s">
        <v>363</v>
      </c>
      <c r="F99" s="78" t="s">
        <v>364</v>
      </c>
      <c r="G99" s="78"/>
      <c r="H99" s="79" t="s">
        <v>365</v>
      </c>
      <c r="I99" s="79"/>
      <c r="J99" s="79" t="s">
        <v>365</v>
      </c>
      <c r="K99" s="79" t="s">
        <v>365</v>
      </c>
      <c r="L99" s="79" t="s">
        <v>223</v>
      </c>
      <c r="M99" s="79" t="s">
        <v>365</v>
      </c>
      <c r="N99" s="79" t="s">
        <v>223</v>
      </c>
      <c r="O99" s="79" t="s">
        <v>223</v>
      </c>
      <c r="P99" s="79" t="s">
        <v>223</v>
      </c>
      <c r="Q99" s="79" t="s">
        <v>223</v>
      </c>
      <c r="R99" s="79" t="s">
        <v>223</v>
      </c>
      <c r="S99" s="79" t="s">
        <v>223</v>
      </c>
      <c r="T99" s="79" t="s">
        <v>223</v>
      </c>
      <c r="U99" s="79" t="s">
        <v>223</v>
      </c>
      <c r="V99" s="79"/>
      <c r="W99" s="79" t="s">
        <v>223</v>
      </c>
      <c r="X99" s="79"/>
    </row>
    <row r="100" customFormat="false" ht="14.25" hidden="false" customHeight="true" outlineLevel="0" collapsed="false">
      <c r="B100" s="76"/>
      <c r="C100" s="76"/>
      <c r="D100" s="76" t="s">
        <v>366</v>
      </c>
      <c r="E100" s="76"/>
      <c r="F100" s="78" t="s">
        <v>367</v>
      </c>
      <c r="G100" s="78"/>
      <c r="H100" s="79" t="s">
        <v>368</v>
      </c>
      <c r="I100" s="79"/>
      <c r="J100" s="79" t="s">
        <v>368</v>
      </c>
      <c r="K100" s="79" t="s">
        <v>368</v>
      </c>
      <c r="L100" s="79" t="s">
        <v>223</v>
      </c>
      <c r="M100" s="79" t="s">
        <v>368</v>
      </c>
      <c r="N100" s="79" t="s">
        <v>223</v>
      </c>
      <c r="O100" s="79" t="s">
        <v>223</v>
      </c>
      <c r="P100" s="79" t="s">
        <v>223</v>
      </c>
      <c r="Q100" s="79" t="s">
        <v>223</v>
      </c>
      <c r="R100" s="79" t="s">
        <v>223</v>
      </c>
      <c r="S100" s="79" t="s">
        <v>223</v>
      </c>
      <c r="T100" s="79" t="s">
        <v>223</v>
      </c>
      <c r="U100" s="79" t="s">
        <v>223</v>
      </c>
      <c r="V100" s="79"/>
      <c r="W100" s="79" t="s">
        <v>223</v>
      </c>
      <c r="X100" s="79"/>
    </row>
    <row r="101" customFormat="false" ht="14.25" hidden="false" customHeight="true" outlineLevel="0" collapsed="false">
      <c r="B101" s="76"/>
      <c r="C101" s="76"/>
      <c r="D101" s="76"/>
      <c r="E101" s="76" t="s">
        <v>245</v>
      </c>
      <c r="F101" s="78" t="s">
        <v>246</v>
      </c>
      <c r="G101" s="78"/>
      <c r="H101" s="79" t="s">
        <v>368</v>
      </c>
      <c r="I101" s="79"/>
      <c r="J101" s="79" t="s">
        <v>368</v>
      </c>
      <c r="K101" s="79" t="s">
        <v>368</v>
      </c>
      <c r="L101" s="79" t="s">
        <v>223</v>
      </c>
      <c r="M101" s="79" t="s">
        <v>368</v>
      </c>
      <c r="N101" s="79" t="s">
        <v>223</v>
      </c>
      <c r="O101" s="79" t="s">
        <v>223</v>
      </c>
      <c r="P101" s="79" t="s">
        <v>223</v>
      </c>
      <c r="Q101" s="79" t="s">
        <v>223</v>
      </c>
      <c r="R101" s="79" t="s">
        <v>223</v>
      </c>
      <c r="S101" s="79" t="s">
        <v>223</v>
      </c>
      <c r="T101" s="79" t="s">
        <v>223</v>
      </c>
      <c r="U101" s="79" t="s">
        <v>223</v>
      </c>
      <c r="V101" s="79"/>
      <c r="W101" s="79" t="s">
        <v>223</v>
      </c>
      <c r="X101" s="79"/>
    </row>
    <row r="102" customFormat="false" ht="14.25" hidden="false" customHeight="true" outlineLevel="0" collapsed="false">
      <c r="B102" s="76"/>
      <c r="C102" s="76"/>
      <c r="D102" s="76" t="s">
        <v>369</v>
      </c>
      <c r="E102" s="76"/>
      <c r="F102" s="78" t="s">
        <v>23</v>
      </c>
      <c r="G102" s="78"/>
      <c r="H102" s="79" t="s">
        <v>370</v>
      </c>
      <c r="I102" s="79"/>
      <c r="J102" s="79" t="s">
        <v>370</v>
      </c>
      <c r="K102" s="79" t="s">
        <v>370</v>
      </c>
      <c r="L102" s="79" t="s">
        <v>370</v>
      </c>
      <c r="M102" s="79" t="s">
        <v>223</v>
      </c>
      <c r="N102" s="79" t="s">
        <v>223</v>
      </c>
      <c r="O102" s="79" t="s">
        <v>223</v>
      </c>
      <c r="P102" s="79" t="s">
        <v>223</v>
      </c>
      <c r="Q102" s="79" t="s">
        <v>223</v>
      </c>
      <c r="R102" s="79" t="s">
        <v>223</v>
      </c>
      <c r="S102" s="79" t="s">
        <v>223</v>
      </c>
      <c r="T102" s="79" t="s">
        <v>223</v>
      </c>
      <c r="U102" s="79" t="s">
        <v>223</v>
      </c>
      <c r="V102" s="79"/>
      <c r="W102" s="79" t="s">
        <v>223</v>
      </c>
      <c r="X102" s="79"/>
    </row>
    <row r="103" customFormat="false" ht="14.25" hidden="false" customHeight="true" outlineLevel="0" collapsed="false">
      <c r="B103" s="76"/>
      <c r="C103" s="76"/>
      <c r="D103" s="76"/>
      <c r="E103" s="76" t="s">
        <v>371</v>
      </c>
      <c r="F103" s="78" t="s">
        <v>372</v>
      </c>
      <c r="G103" s="78"/>
      <c r="H103" s="79" t="s">
        <v>370</v>
      </c>
      <c r="I103" s="79"/>
      <c r="J103" s="79" t="s">
        <v>370</v>
      </c>
      <c r="K103" s="79" t="s">
        <v>370</v>
      </c>
      <c r="L103" s="79" t="s">
        <v>370</v>
      </c>
      <c r="M103" s="79" t="s">
        <v>223</v>
      </c>
      <c r="N103" s="79" t="s">
        <v>223</v>
      </c>
      <c r="O103" s="79" t="s">
        <v>223</v>
      </c>
      <c r="P103" s="79" t="s">
        <v>223</v>
      </c>
      <c r="Q103" s="79" t="s">
        <v>223</v>
      </c>
      <c r="R103" s="79" t="s">
        <v>223</v>
      </c>
      <c r="S103" s="79" t="s">
        <v>223</v>
      </c>
      <c r="T103" s="79" t="s">
        <v>223</v>
      </c>
      <c r="U103" s="79" t="s">
        <v>223</v>
      </c>
      <c r="V103" s="79"/>
      <c r="W103" s="79" t="s">
        <v>223</v>
      </c>
      <c r="X103" s="79"/>
    </row>
    <row r="104" customFormat="false" ht="17.85" hidden="false" customHeight="true" outlineLevel="0" collapsed="false">
      <c r="B104" s="76" t="s">
        <v>55</v>
      </c>
      <c r="C104" s="76"/>
      <c r="D104" s="76"/>
      <c r="E104" s="76"/>
      <c r="F104" s="78" t="s">
        <v>373</v>
      </c>
      <c r="G104" s="78"/>
      <c r="H104" s="79" t="s">
        <v>374</v>
      </c>
      <c r="I104" s="79"/>
      <c r="J104" s="79" t="s">
        <v>374</v>
      </c>
      <c r="K104" s="79" t="s">
        <v>374</v>
      </c>
      <c r="L104" s="79" t="s">
        <v>375</v>
      </c>
      <c r="M104" s="79" t="s">
        <v>376</v>
      </c>
      <c r="N104" s="79" t="s">
        <v>223</v>
      </c>
      <c r="O104" s="79" t="s">
        <v>223</v>
      </c>
      <c r="P104" s="79" t="s">
        <v>223</v>
      </c>
      <c r="Q104" s="79" t="s">
        <v>223</v>
      </c>
      <c r="R104" s="79" t="s">
        <v>223</v>
      </c>
      <c r="S104" s="79" t="s">
        <v>223</v>
      </c>
      <c r="T104" s="79" t="s">
        <v>223</v>
      </c>
      <c r="U104" s="79" t="s">
        <v>223</v>
      </c>
      <c r="V104" s="79"/>
      <c r="W104" s="79" t="s">
        <v>223</v>
      </c>
      <c r="X104" s="79"/>
    </row>
    <row r="105" customFormat="false" ht="17.85" hidden="false" customHeight="true" outlineLevel="0" collapsed="false">
      <c r="B105" s="76"/>
      <c r="C105" s="76"/>
      <c r="D105" s="76" t="s">
        <v>57</v>
      </c>
      <c r="E105" s="76"/>
      <c r="F105" s="78" t="s">
        <v>377</v>
      </c>
      <c r="G105" s="78"/>
      <c r="H105" s="79" t="s">
        <v>374</v>
      </c>
      <c r="I105" s="79"/>
      <c r="J105" s="79" t="s">
        <v>374</v>
      </c>
      <c r="K105" s="79" t="s">
        <v>374</v>
      </c>
      <c r="L105" s="79" t="s">
        <v>375</v>
      </c>
      <c r="M105" s="79" t="s">
        <v>376</v>
      </c>
      <c r="N105" s="79" t="s">
        <v>223</v>
      </c>
      <c r="O105" s="79" t="s">
        <v>223</v>
      </c>
      <c r="P105" s="79" t="s">
        <v>223</v>
      </c>
      <c r="Q105" s="79" t="s">
        <v>223</v>
      </c>
      <c r="R105" s="79" t="s">
        <v>223</v>
      </c>
      <c r="S105" s="79" t="s">
        <v>223</v>
      </c>
      <c r="T105" s="79" t="s">
        <v>223</v>
      </c>
      <c r="U105" s="79" t="s">
        <v>223</v>
      </c>
      <c r="V105" s="79"/>
      <c r="W105" s="79" t="s">
        <v>223</v>
      </c>
      <c r="X105" s="79"/>
    </row>
    <row r="106" customFormat="false" ht="14.25" hidden="false" customHeight="true" outlineLevel="0" collapsed="false">
      <c r="B106" s="76"/>
      <c r="C106" s="76"/>
      <c r="D106" s="76"/>
      <c r="E106" s="76" t="s">
        <v>303</v>
      </c>
      <c r="F106" s="78" t="s">
        <v>304</v>
      </c>
      <c r="G106" s="78"/>
      <c r="H106" s="79" t="s">
        <v>378</v>
      </c>
      <c r="I106" s="79"/>
      <c r="J106" s="79" t="s">
        <v>378</v>
      </c>
      <c r="K106" s="79" t="s">
        <v>378</v>
      </c>
      <c r="L106" s="79" t="s">
        <v>378</v>
      </c>
      <c r="M106" s="79" t="s">
        <v>223</v>
      </c>
      <c r="N106" s="79" t="s">
        <v>223</v>
      </c>
      <c r="O106" s="79" t="s">
        <v>223</v>
      </c>
      <c r="P106" s="79" t="s">
        <v>223</v>
      </c>
      <c r="Q106" s="79" t="s">
        <v>223</v>
      </c>
      <c r="R106" s="79" t="s">
        <v>223</v>
      </c>
      <c r="S106" s="79" t="s">
        <v>223</v>
      </c>
      <c r="T106" s="79" t="s">
        <v>223</v>
      </c>
      <c r="U106" s="79" t="s">
        <v>223</v>
      </c>
      <c r="V106" s="79"/>
      <c r="W106" s="79" t="s">
        <v>223</v>
      </c>
      <c r="X106" s="79"/>
    </row>
    <row r="107" customFormat="false" ht="14.25" hidden="false" customHeight="true" outlineLevel="0" collapsed="false">
      <c r="B107" s="76"/>
      <c r="C107" s="76"/>
      <c r="D107" s="76"/>
      <c r="E107" s="76" t="s">
        <v>306</v>
      </c>
      <c r="F107" s="78" t="s">
        <v>307</v>
      </c>
      <c r="G107" s="78"/>
      <c r="H107" s="79" t="s">
        <v>379</v>
      </c>
      <c r="I107" s="79"/>
      <c r="J107" s="79" t="s">
        <v>379</v>
      </c>
      <c r="K107" s="79" t="s">
        <v>379</v>
      </c>
      <c r="L107" s="79" t="s">
        <v>379</v>
      </c>
      <c r="M107" s="79" t="s">
        <v>223</v>
      </c>
      <c r="N107" s="79" t="s">
        <v>223</v>
      </c>
      <c r="O107" s="79" t="s">
        <v>223</v>
      </c>
      <c r="P107" s="79" t="s">
        <v>223</v>
      </c>
      <c r="Q107" s="79" t="s">
        <v>223</v>
      </c>
      <c r="R107" s="79" t="s">
        <v>223</v>
      </c>
      <c r="S107" s="79" t="s">
        <v>223</v>
      </c>
      <c r="T107" s="79" t="s">
        <v>223</v>
      </c>
      <c r="U107" s="79" t="s">
        <v>223</v>
      </c>
      <c r="V107" s="79"/>
      <c r="W107" s="79" t="s">
        <v>223</v>
      </c>
      <c r="X107" s="79"/>
    </row>
    <row r="108" customFormat="false" ht="14.45" hidden="false" customHeight="true" outlineLevel="0" collapsed="false">
      <c r="B108" s="76"/>
      <c r="C108" s="76"/>
      <c r="D108" s="76"/>
      <c r="E108" s="76" t="s">
        <v>309</v>
      </c>
      <c r="F108" s="78" t="s">
        <v>310</v>
      </c>
      <c r="G108" s="78"/>
      <c r="H108" s="79" t="s">
        <v>380</v>
      </c>
      <c r="I108" s="79"/>
      <c r="J108" s="79" t="s">
        <v>380</v>
      </c>
      <c r="K108" s="79" t="s">
        <v>380</v>
      </c>
      <c r="L108" s="79" t="s">
        <v>380</v>
      </c>
      <c r="M108" s="79" t="s">
        <v>223</v>
      </c>
      <c r="N108" s="79" t="s">
        <v>223</v>
      </c>
      <c r="O108" s="79" t="s">
        <v>223</v>
      </c>
      <c r="P108" s="79" t="s">
        <v>223</v>
      </c>
      <c r="Q108" s="79" t="s">
        <v>223</v>
      </c>
      <c r="R108" s="79" t="s">
        <v>223</v>
      </c>
      <c r="S108" s="79" t="s">
        <v>223</v>
      </c>
      <c r="T108" s="79" t="s">
        <v>223</v>
      </c>
      <c r="U108" s="79" t="s">
        <v>223</v>
      </c>
      <c r="V108" s="79"/>
      <c r="W108" s="79" t="s">
        <v>223</v>
      </c>
      <c r="X108" s="79"/>
    </row>
    <row r="109" customFormat="false" ht="14.25" hidden="false" customHeight="true" outlineLevel="0" collapsed="false">
      <c r="B109" s="76"/>
      <c r="C109" s="76"/>
      <c r="D109" s="76"/>
      <c r="E109" s="76" t="s">
        <v>259</v>
      </c>
      <c r="F109" s="78" t="s">
        <v>260</v>
      </c>
      <c r="G109" s="78"/>
      <c r="H109" s="79" t="s">
        <v>376</v>
      </c>
      <c r="I109" s="79"/>
      <c r="J109" s="79" t="s">
        <v>376</v>
      </c>
      <c r="K109" s="79" t="s">
        <v>376</v>
      </c>
      <c r="L109" s="79" t="s">
        <v>223</v>
      </c>
      <c r="M109" s="79" t="s">
        <v>376</v>
      </c>
      <c r="N109" s="79" t="s">
        <v>223</v>
      </c>
      <c r="O109" s="79" t="s">
        <v>223</v>
      </c>
      <c r="P109" s="79" t="s">
        <v>223</v>
      </c>
      <c r="Q109" s="79" t="s">
        <v>223</v>
      </c>
      <c r="R109" s="79" t="s">
        <v>223</v>
      </c>
      <c r="S109" s="79" t="s">
        <v>223</v>
      </c>
      <c r="T109" s="79" t="s">
        <v>223</v>
      </c>
      <c r="U109" s="79" t="s">
        <v>223</v>
      </c>
      <c r="V109" s="79"/>
      <c r="W109" s="79" t="s">
        <v>223</v>
      </c>
      <c r="X109" s="79"/>
    </row>
    <row r="110" customFormat="false" ht="17.85" hidden="false" customHeight="true" outlineLevel="0" collapsed="false">
      <c r="B110" s="76" t="s">
        <v>381</v>
      </c>
      <c r="C110" s="76"/>
      <c r="D110" s="76"/>
      <c r="E110" s="76"/>
      <c r="F110" s="78" t="s">
        <v>382</v>
      </c>
      <c r="G110" s="78"/>
      <c r="H110" s="79" t="s">
        <v>383</v>
      </c>
      <c r="I110" s="79"/>
      <c r="J110" s="79" t="s">
        <v>384</v>
      </c>
      <c r="K110" s="79" t="s">
        <v>385</v>
      </c>
      <c r="L110" s="79" t="s">
        <v>386</v>
      </c>
      <c r="M110" s="79" t="s">
        <v>387</v>
      </c>
      <c r="N110" s="79" t="s">
        <v>223</v>
      </c>
      <c r="O110" s="79" t="s">
        <v>388</v>
      </c>
      <c r="P110" s="79" t="s">
        <v>223</v>
      </c>
      <c r="Q110" s="79" t="s">
        <v>223</v>
      </c>
      <c r="R110" s="79" t="s">
        <v>223</v>
      </c>
      <c r="S110" s="79" t="s">
        <v>281</v>
      </c>
      <c r="T110" s="79" t="s">
        <v>281</v>
      </c>
      <c r="U110" s="79" t="s">
        <v>223</v>
      </c>
      <c r="V110" s="79"/>
      <c r="W110" s="79" t="s">
        <v>223</v>
      </c>
      <c r="X110" s="79"/>
    </row>
    <row r="111" customFormat="false" ht="14.25" hidden="false" customHeight="true" outlineLevel="0" collapsed="false">
      <c r="B111" s="76"/>
      <c r="C111" s="76"/>
      <c r="D111" s="76" t="s">
        <v>389</v>
      </c>
      <c r="E111" s="76"/>
      <c r="F111" s="78" t="s">
        <v>390</v>
      </c>
      <c r="G111" s="78"/>
      <c r="H111" s="79" t="s">
        <v>391</v>
      </c>
      <c r="I111" s="79"/>
      <c r="J111" s="79" t="s">
        <v>391</v>
      </c>
      <c r="K111" s="79" t="s">
        <v>391</v>
      </c>
      <c r="L111" s="79" t="s">
        <v>223</v>
      </c>
      <c r="M111" s="79" t="s">
        <v>391</v>
      </c>
      <c r="N111" s="79" t="s">
        <v>223</v>
      </c>
      <c r="O111" s="79" t="s">
        <v>223</v>
      </c>
      <c r="P111" s="79" t="s">
        <v>223</v>
      </c>
      <c r="Q111" s="79" t="s">
        <v>223</v>
      </c>
      <c r="R111" s="79" t="s">
        <v>223</v>
      </c>
      <c r="S111" s="79" t="s">
        <v>223</v>
      </c>
      <c r="T111" s="79" t="s">
        <v>223</v>
      </c>
      <c r="U111" s="79" t="s">
        <v>223</v>
      </c>
      <c r="V111" s="79"/>
      <c r="W111" s="79" t="s">
        <v>223</v>
      </c>
      <c r="X111" s="79"/>
    </row>
    <row r="112" customFormat="false" ht="14.25" hidden="false" customHeight="true" outlineLevel="0" collapsed="false">
      <c r="B112" s="76"/>
      <c r="C112" s="76"/>
      <c r="D112" s="76"/>
      <c r="E112" s="76" t="s">
        <v>392</v>
      </c>
      <c r="F112" s="78" t="s">
        <v>393</v>
      </c>
      <c r="G112" s="78"/>
      <c r="H112" s="79" t="s">
        <v>391</v>
      </c>
      <c r="I112" s="79"/>
      <c r="J112" s="79" t="s">
        <v>391</v>
      </c>
      <c r="K112" s="79" t="s">
        <v>391</v>
      </c>
      <c r="L112" s="79" t="s">
        <v>223</v>
      </c>
      <c r="M112" s="79" t="s">
        <v>391</v>
      </c>
      <c r="N112" s="79" t="s">
        <v>223</v>
      </c>
      <c r="O112" s="79" t="s">
        <v>223</v>
      </c>
      <c r="P112" s="79" t="s">
        <v>223</v>
      </c>
      <c r="Q112" s="79" t="s">
        <v>223</v>
      </c>
      <c r="R112" s="79" t="s">
        <v>223</v>
      </c>
      <c r="S112" s="79" t="s">
        <v>223</v>
      </c>
      <c r="T112" s="79" t="s">
        <v>223</v>
      </c>
      <c r="U112" s="79" t="s">
        <v>223</v>
      </c>
      <c r="V112" s="79"/>
      <c r="W112" s="79" t="s">
        <v>223</v>
      </c>
      <c r="X112" s="79"/>
    </row>
    <row r="113" customFormat="false" ht="14.25" hidden="false" customHeight="true" outlineLevel="0" collapsed="false">
      <c r="B113" s="76"/>
      <c r="C113" s="76"/>
      <c r="D113" s="76" t="s">
        <v>394</v>
      </c>
      <c r="E113" s="76"/>
      <c r="F113" s="78" t="s">
        <v>395</v>
      </c>
      <c r="G113" s="78"/>
      <c r="H113" s="79" t="s">
        <v>396</v>
      </c>
      <c r="I113" s="79"/>
      <c r="J113" s="79" t="s">
        <v>397</v>
      </c>
      <c r="K113" s="79" t="s">
        <v>398</v>
      </c>
      <c r="L113" s="79" t="s">
        <v>399</v>
      </c>
      <c r="M113" s="79" t="s">
        <v>400</v>
      </c>
      <c r="N113" s="79" t="s">
        <v>223</v>
      </c>
      <c r="O113" s="79" t="s">
        <v>329</v>
      </c>
      <c r="P113" s="79" t="s">
        <v>223</v>
      </c>
      <c r="Q113" s="79" t="s">
        <v>223</v>
      </c>
      <c r="R113" s="79" t="s">
        <v>223</v>
      </c>
      <c r="S113" s="79" t="s">
        <v>281</v>
      </c>
      <c r="T113" s="79" t="s">
        <v>281</v>
      </c>
      <c r="U113" s="79" t="s">
        <v>223</v>
      </c>
      <c r="V113" s="79"/>
      <c r="W113" s="79" t="s">
        <v>223</v>
      </c>
      <c r="X113" s="79"/>
    </row>
    <row r="114" customFormat="false" ht="14.25" hidden="false" customHeight="true" outlineLevel="0" collapsed="false">
      <c r="B114" s="76"/>
      <c r="C114" s="76"/>
      <c r="D114" s="76"/>
      <c r="E114" s="76" t="s">
        <v>317</v>
      </c>
      <c r="F114" s="78" t="s">
        <v>318</v>
      </c>
      <c r="G114" s="78"/>
      <c r="H114" s="79" t="s">
        <v>329</v>
      </c>
      <c r="I114" s="79"/>
      <c r="J114" s="79" t="s">
        <v>329</v>
      </c>
      <c r="K114" s="79" t="s">
        <v>223</v>
      </c>
      <c r="L114" s="79" t="s">
        <v>223</v>
      </c>
      <c r="M114" s="79" t="s">
        <v>223</v>
      </c>
      <c r="N114" s="79" t="s">
        <v>223</v>
      </c>
      <c r="O114" s="79" t="s">
        <v>329</v>
      </c>
      <c r="P114" s="79" t="s">
        <v>223</v>
      </c>
      <c r="Q114" s="79" t="s">
        <v>223</v>
      </c>
      <c r="R114" s="79" t="s">
        <v>223</v>
      </c>
      <c r="S114" s="79" t="s">
        <v>223</v>
      </c>
      <c r="T114" s="79" t="s">
        <v>223</v>
      </c>
      <c r="U114" s="79" t="s">
        <v>223</v>
      </c>
      <c r="V114" s="79"/>
      <c r="W114" s="79" t="s">
        <v>223</v>
      </c>
      <c r="X114" s="79"/>
    </row>
    <row r="115" customFormat="false" ht="2.25" hidden="false" customHeight="true" outlineLevel="0" collapsed="false"/>
    <row r="116" customFormat="false" ht="14.25" hidden="false" customHeight="true" outlineLevel="0" collapsed="false">
      <c r="V116" s="80" t="s">
        <v>401</v>
      </c>
      <c r="W116" s="80"/>
    </row>
    <row r="117" customFormat="false" ht="33.75" hidden="false" customHeight="true" outlineLevel="0" collapsed="false"/>
    <row r="118" customFormat="false" ht="28.35" hidden="false" customHeight="true" outlineLevel="0" collapsed="false"/>
    <row r="119" customFormat="false" ht="14.25" hidden="false" customHeight="true" outlineLevel="0" collapsed="false">
      <c r="C119" s="74"/>
      <c r="D119" s="74"/>
      <c r="E119" s="74"/>
      <c r="F119" s="74"/>
      <c r="G119" s="75"/>
      <c r="H119" s="75"/>
    </row>
    <row r="120" customFormat="false" ht="8.85" hidden="false" customHeight="true" outlineLevel="0" collapsed="false">
      <c r="B120" s="76" t="s">
        <v>1</v>
      </c>
      <c r="C120" s="76"/>
      <c r="D120" s="76" t="s">
        <v>2</v>
      </c>
      <c r="E120" s="76" t="s">
        <v>3</v>
      </c>
      <c r="F120" s="76" t="s">
        <v>183</v>
      </c>
      <c r="G120" s="76"/>
      <c r="H120" s="76" t="s">
        <v>184</v>
      </c>
      <c r="I120" s="76"/>
      <c r="J120" s="76" t="s">
        <v>185</v>
      </c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</row>
    <row r="121" customFormat="false" ht="11.25" hidden="false" customHeight="true" outlineLevel="0" collapsed="false">
      <c r="B121" s="76"/>
      <c r="C121" s="76"/>
      <c r="D121" s="76"/>
      <c r="E121" s="76"/>
      <c r="F121" s="76"/>
      <c r="G121" s="76"/>
      <c r="H121" s="76"/>
      <c r="I121" s="76"/>
      <c r="J121" s="76" t="s">
        <v>186</v>
      </c>
      <c r="K121" s="76" t="s">
        <v>187</v>
      </c>
      <c r="L121" s="76"/>
      <c r="M121" s="76"/>
      <c r="N121" s="76"/>
      <c r="O121" s="76"/>
      <c r="P121" s="76"/>
      <c r="Q121" s="76"/>
      <c r="R121" s="76"/>
      <c r="S121" s="76" t="s">
        <v>188</v>
      </c>
      <c r="T121" s="76" t="s">
        <v>187</v>
      </c>
      <c r="U121" s="76"/>
      <c r="V121" s="76"/>
      <c r="W121" s="76"/>
      <c r="X121" s="76"/>
    </row>
    <row r="122" customFormat="false" ht="3" hidden="false" customHeight="tru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 t="s">
        <v>189</v>
      </c>
      <c r="U122" s="76" t="s">
        <v>190</v>
      </c>
      <c r="V122" s="76"/>
      <c r="W122" s="76" t="s">
        <v>191</v>
      </c>
      <c r="X122" s="76"/>
    </row>
    <row r="123" customFormat="false" ht="5.45" hidden="false" customHeight="tru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 t="s">
        <v>192</v>
      </c>
      <c r="L123" s="76" t="s">
        <v>187</v>
      </c>
      <c r="M123" s="76"/>
      <c r="N123" s="76" t="s">
        <v>193</v>
      </c>
      <c r="O123" s="76" t="s">
        <v>194</v>
      </c>
      <c r="P123" s="76" t="s">
        <v>195</v>
      </c>
      <c r="Q123" s="76" t="s">
        <v>196</v>
      </c>
      <c r="R123" s="76" t="s">
        <v>197</v>
      </c>
      <c r="S123" s="76"/>
      <c r="T123" s="76"/>
      <c r="U123" s="76"/>
      <c r="V123" s="76"/>
      <c r="W123" s="76"/>
      <c r="X123" s="76"/>
    </row>
    <row r="124" customFormat="false" ht="3" hidden="false" customHeight="tru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 t="s">
        <v>198</v>
      </c>
      <c r="V124" s="76"/>
      <c r="W124" s="76"/>
      <c r="X124" s="76"/>
    </row>
    <row r="125" customFormat="false" ht="39.6" hidden="false" customHeight="tru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 t="s">
        <v>199</v>
      </c>
      <c r="M125" s="76" t="s">
        <v>200</v>
      </c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</row>
    <row r="126" customFormat="false" ht="8.85" hidden="false" customHeight="true" outlineLevel="0" collapsed="false">
      <c r="B126" s="77" t="s">
        <v>201</v>
      </c>
      <c r="C126" s="77"/>
      <c r="D126" s="77" t="s">
        <v>202</v>
      </c>
      <c r="E126" s="77" t="s">
        <v>203</v>
      </c>
      <c r="F126" s="77" t="s">
        <v>204</v>
      </c>
      <c r="G126" s="77"/>
      <c r="H126" s="77" t="s">
        <v>205</v>
      </c>
      <c r="I126" s="77"/>
      <c r="J126" s="77" t="s">
        <v>206</v>
      </c>
      <c r="K126" s="77" t="s">
        <v>207</v>
      </c>
      <c r="L126" s="77" t="s">
        <v>208</v>
      </c>
      <c r="M126" s="77" t="s">
        <v>209</v>
      </c>
      <c r="N126" s="77" t="s">
        <v>210</v>
      </c>
      <c r="O126" s="77" t="s">
        <v>211</v>
      </c>
      <c r="P126" s="77" t="s">
        <v>212</v>
      </c>
      <c r="Q126" s="77" t="s">
        <v>213</v>
      </c>
      <c r="R126" s="77" t="s">
        <v>214</v>
      </c>
      <c r="S126" s="77" t="s">
        <v>215</v>
      </c>
      <c r="T126" s="77" t="s">
        <v>216</v>
      </c>
      <c r="U126" s="77" t="s">
        <v>217</v>
      </c>
      <c r="V126" s="77"/>
      <c r="W126" s="77" t="s">
        <v>218</v>
      </c>
      <c r="X126" s="77"/>
    </row>
    <row r="127" customFormat="false" ht="14.25" hidden="false" customHeight="true" outlineLevel="0" collapsed="false">
      <c r="B127" s="76"/>
      <c r="C127" s="76"/>
      <c r="D127" s="76"/>
      <c r="E127" s="76" t="s">
        <v>306</v>
      </c>
      <c r="F127" s="78" t="s">
        <v>307</v>
      </c>
      <c r="G127" s="78"/>
      <c r="H127" s="79" t="s">
        <v>287</v>
      </c>
      <c r="I127" s="79"/>
      <c r="J127" s="79" t="s">
        <v>287</v>
      </c>
      <c r="K127" s="79" t="s">
        <v>287</v>
      </c>
      <c r="L127" s="79" t="s">
        <v>287</v>
      </c>
      <c r="M127" s="79" t="s">
        <v>223</v>
      </c>
      <c r="N127" s="79" t="s">
        <v>223</v>
      </c>
      <c r="O127" s="79" t="s">
        <v>223</v>
      </c>
      <c r="P127" s="79" t="s">
        <v>223</v>
      </c>
      <c r="Q127" s="79" t="s">
        <v>223</v>
      </c>
      <c r="R127" s="79" t="s">
        <v>223</v>
      </c>
      <c r="S127" s="79" t="s">
        <v>223</v>
      </c>
      <c r="T127" s="79" t="s">
        <v>223</v>
      </c>
      <c r="U127" s="79" t="s">
        <v>223</v>
      </c>
      <c r="V127" s="79"/>
      <c r="W127" s="79" t="s">
        <v>223</v>
      </c>
      <c r="X127" s="79"/>
    </row>
    <row r="128" customFormat="false" ht="14.25" hidden="false" customHeight="true" outlineLevel="0" collapsed="false">
      <c r="B128" s="76"/>
      <c r="C128" s="76"/>
      <c r="D128" s="76"/>
      <c r="E128" s="76" t="s">
        <v>309</v>
      </c>
      <c r="F128" s="78" t="s">
        <v>310</v>
      </c>
      <c r="G128" s="78"/>
      <c r="H128" s="79" t="s">
        <v>348</v>
      </c>
      <c r="I128" s="79"/>
      <c r="J128" s="79" t="s">
        <v>348</v>
      </c>
      <c r="K128" s="79" t="s">
        <v>348</v>
      </c>
      <c r="L128" s="79" t="s">
        <v>348</v>
      </c>
      <c r="M128" s="79" t="s">
        <v>223</v>
      </c>
      <c r="N128" s="79" t="s">
        <v>223</v>
      </c>
      <c r="O128" s="79" t="s">
        <v>223</v>
      </c>
      <c r="P128" s="79" t="s">
        <v>223</v>
      </c>
      <c r="Q128" s="79" t="s">
        <v>223</v>
      </c>
      <c r="R128" s="79" t="s">
        <v>223</v>
      </c>
      <c r="S128" s="79" t="s">
        <v>223</v>
      </c>
      <c r="T128" s="79" t="s">
        <v>223</v>
      </c>
      <c r="U128" s="79" t="s">
        <v>223</v>
      </c>
      <c r="V128" s="79"/>
      <c r="W128" s="79" t="s">
        <v>223</v>
      </c>
      <c r="X128" s="79"/>
    </row>
    <row r="129" customFormat="false" ht="14.25" hidden="false" customHeight="true" outlineLevel="0" collapsed="false">
      <c r="B129" s="76"/>
      <c r="C129" s="76"/>
      <c r="D129" s="76"/>
      <c r="E129" s="76" t="s">
        <v>402</v>
      </c>
      <c r="F129" s="78" t="s">
        <v>403</v>
      </c>
      <c r="G129" s="78"/>
      <c r="H129" s="79" t="s">
        <v>404</v>
      </c>
      <c r="I129" s="79"/>
      <c r="J129" s="79" t="s">
        <v>404</v>
      </c>
      <c r="K129" s="79" t="s">
        <v>404</v>
      </c>
      <c r="L129" s="79" t="s">
        <v>404</v>
      </c>
      <c r="M129" s="79" t="s">
        <v>223</v>
      </c>
      <c r="N129" s="79" t="s">
        <v>223</v>
      </c>
      <c r="O129" s="79" t="s">
        <v>223</v>
      </c>
      <c r="P129" s="79" t="s">
        <v>223</v>
      </c>
      <c r="Q129" s="79" t="s">
        <v>223</v>
      </c>
      <c r="R129" s="79" t="s">
        <v>223</v>
      </c>
      <c r="S129" s="79" t="s">
        <v>223</v>
      </c>
      <c r="T129" s="79" t="s">
        <v>223</v>
      </c>
      <c r="U129" s="79" t="s">
        <v>223</v>
      </c>
      <c r="V129" s="79"/>
      <c r="W129" s="79" t="s">
        <v>223</v>
      </c>
      <c r="X129" s="79"/>
    </row>
    <row r="130" customFormat="false" ht="14.25" hidden="false" customHeight="true" outlineLevel="0" collapsed="false">
      <c r="B130" s="76"/>
      <c r="C130" s="76"/>
      <c r="D130" s="76"/>
      <c r="E130" s="76" t="s">
        <v>259</v>
      </c>
      <c r="F130" s="78" t="s">
        <v>260</v>
      </c>
      <c r="G130" s="78"/>
      <c r="H130" s="79" t="s">
        <v>405</v>
      </c>
      <c r="I130" s="79"/>
      <c r="J130" s="79" t="s">
        <v>405</v>
      </c>
      <c r="K130" s="79" t="s">
        <v>405</v>
      </c>
      <c r="L130" s="79" t="s">
        <v>223</v>
      </c>
      <c r="M130" s="79" t="s">
        <v>405</v>
      </c>
      <c r="N130" s="79" t="s">
        <v>223</v>
      </c>
      <c r="O130" s="79" t="s">
        <v>223</v>
      </c>
      <c r="P130" s="79" t="s">
        <v>223</v>
      </c>
      <c r="Q130" s="79" t="s">
        <v>223</v>
      </c>
      <c r="R130" s="79" t="s">
        <v>223</v>
      </c>
      <c r="S130" s="79" t="s">
        <v>223</v>
      </c>
      <c r="T130" s="79" t="s">
        <v>223</v>
      </c>
      <c r="U130" s="79" t="s">
        <v>223</v>
      </c>
      <c r="V130" s="79"/>
      <c r="W130" s="79" t="s">
        <v>223</v>
      </c>
      <c r="X130" s="79"/>
    </row>
    <row r="131" customFormat="false" ht="14.25" hidden="false" customHeight="true" outlineLevel="0" collapsed="false">
      <c r="B131" s="76"/>
      <c r="C131" s="76"/>
      <c r="D131" s="76"/>
      <c r="E131" s="76" t="s">
        <v>343</v>
      </c>
      <c r="F131" s="78" t="s">
        <v>344</v>
      </c>
      <c r="G131" s="78"/>
      <c r="H131" s="79" t="s">
        <v>406</v>
      </c>
      <c r="I131" s="79"/>
      <c r="J131" s="79" t="s">
        <v>406</v>
      </c>
      <c r="K131" s="79" t="s">
        <v>406</v>
      </c>
      <c r="L131" s="79" t="s">
        <v>223</v>
      </c>
      <c r="M131" s="79" t="s">
        <v>406</v>
      </c>
      <c r="N131" s="79" t="s">
        <v>223</v>
      </c>
      <c r="O131" s="79" t="s">
        <v>223</v>
      </c>
      <c r="P131" s="79" t="s">
        <v>223</v>
      </c>
      <c r="Q131" s="79" t="s">
        <v>223</v>
      </c>
      <c r="R131" s="79" t="s">
        <v>223</v>
      </c>
      <c r="S131" s="79" t="s">
        <v>223</v>
      </c>
      <c r="T131" s="79" t="s">
        <v>223</v>
      </c>
      <c r="U131" s="79" t="s">
        <v>223</v>
      </c>
      <c r="V131" s="79"/>
      <c r="W131" s="79" t="s">
        <v>223</v>
      </c>
      <c r="X131" s="79"/>
    </row>
    <row r="132" customFormat="false" ht="14.25" hidden="false" customHeight="true" outlineLevel="0" collapsed="false">
      <c r="B132" s="76"/>
      <c r="C132" s="76"/>
      <c r="D132" s="76"/>
      <c r="E132" s="76" t="s">
        <v>262</v>
      </c>
      <c r="F132" s="78" t="s">
        <v>263</v>
      </c>
      <c r="G132" s="78"/>
      <c r="H132" s="79" t="s">
        <v>407</v>
      </c>
      <c r="I132" s="79"/>
      <c r="J132" s="79" t="s">
        <v>407</v>
      </c>
      <c r="K132" s="79" t="s">
        <v>407</v>
      </c>
      <c r="L132" s="79" t="s">
        <v>223</v>
      </c>
      <c r="M132" s="79" t="s">
        <v>407</v>
      </c>
      <c r="N132" s="79" t="s">
        <v>223</v>
      </c>
      <c r="O132" s="79" t="s">
        <v>223</v>
      </c>
      <c r="P132" s="79" t="s">
        <v>223</v>
      </c>
      <c r="Q132" s="79" t="s">
        <v>223</v>
      </c>
      <c r="R132" s="79" t="s">
        <v>223</v>
      </c>
      <c r="S132" s="79" t="s">
        <v>223</v>
      </c>
      <c r="T132" s="79" t="s">
        <v>223</v>
      </c>
      <c r="U132" s="79" t="s">
        <v>223</v>
      </c>
      <c r="V132" s="79"/>
      <c r="W132" s="79" t="s">
        <v>223</v>
      </c>
      <c r="X132" s="79"/>
    </row>
    <row r="133" customFormat="false" ht="14.25" hidden="false" customHeight="true" outlineLevel="0" collapsed="false">
      <c r="B133" s="76"/>
      <c r="C133" s="76"/>
      <c r="D133" s="76"/>
      <c r="E133" s="76" t="s">
        <v>245</v>
      </c>
      <c r="F133" s="78" t="s">
        <v>246</v>
      </c>
      <c r="G133" s="78"/>
      <c r="H133" s="79" t="s">
        <v>408</v>
      </c>
      <c r="I133" s="79"/>
      <c r="J133" s="79" t="s">
        <v>408</v>
      </c>
      <c r="K133" s="79" t="s">
        <v>408</v>
      </c>
      <c r="L133" s="79" t="s">
        <v>223</v>
      </c>
      <c r="M133" s="79" t="s">
        <v>408</v>
      </c>
      <c r="N133" s="79" t="s">
        <v>223</v>
      </c>
      <c r="O133" s="79" t="s">
        <v>223</v>
      </c>
      <c r="P133" s="79" t="s">
        <v>223</v>
      </c>
      <c r="Q133" s="79" t="s">
        <v>223</v>
      </c>
      <c r="R133" s="79" t="s">
        <v>223</v>
      </c>
      <c r="S133" s="79" t="s">
        <v>223</v>
      </c>
      <c r="T133" s="79" t="s">
        <v>223</v>
      </c>
      <c r="U133" s="79" t="s">
        <v>223</v>
      </c>
      <c r="V133" s="79"/>
      <c r="W133" s="79" t="s">
        <v>223</v>
      </c>
      <c r="X133" s="79"/>
    </row>
    <row r="134" customFormat="false" ht="14.25" hidden="false" customHeight="true" outlineLevel="0" collapsed="false">
      <c r="B134" s="76"/>
      <c r="C134" s="76"/>
      <c r="D134" s="76"/>
      <c r="E134" s="76" t="s">
        <v>266</v>
      </c>
      <c r="F134" s="78" t="s">
        <v>267</v>
      </c>
      <c r="G134" s="78"/>
      <c r="H134" s="79" t="s">
        <v>409</v>
      </c>
      <c r="I134" s="79"/>
      <c r="J134" s="79" t="s">
        <v>409</v>
      </c>
      <c r="K134" s="79" t="s">
        <v>409</v>
      </c>
      <c r="L134" s="79" t="s">
        <v>223</v>
      </c>
      <c r="M134" s="79" t="s">
        <v>409</v>
      </c>
      <c r="N134" s="79" t="s">
        <v>223</v>
      </c>
      <c r="O134" s="79" t="s">
        <v>223</v>
      </c>
      <c r="P134" s="79" t="s">
        <v>223</v>
      </c>
      <c r="Q134" s="79" t="s">
        <v>223</v>
      </c>
      <c r="R134" s="79" t="s">
        <v>223</v>
      </c>
      <c r="S134" s="79" t="s">
        <v>223</v>
      </c>
      <c r="T134" s="79" t="s">
        <v>223</v>
      </c>
      <c r="U134" s="79" t="s">
        <v>223</v>
      </c>
      <c r="V134" s="79"/>
      <c r="W134" s="79" t="s">
        <v>223</v>
      </c>
      <c r="X134" s="79"/>
    </row>
    <row r="135" customFormat="false" ht="17.85" hidden="false" customHeight="true" outlineLevel="0" collapsed="false">
      <c r="B135" s="76"/>
      <c r="C135" s="76"/>
      <c r="D135" s="76"/>
      <c r="E135" s="76" t="s">
        <v>270</v>
      </c>
      <c r="F135" s="78" t="s">
        <v>271</v>
      </c>
      <c r="G135" s="78"/>
      <c r="H135" s="79" t="s">
        <v>281</v>
      </c>
      <c r="I135" s="79"/>
      <c r="J135" s="79" t="s">
        <v>223</v>
      </c>
      <c r="K135" s="79" t="s">
        <v>223</v>
      </c>
      <c r="L135" s="79" t="s">
        <v>223</v>
      </c>
      <c r="M135" s="79" t="s">
        <v>223</v>
      </c>
      <c r="N135" s="79" t="s">
        <v>223</v>
      </c>
      <c r="O135" s="79" t="s">
        <v>223</v>
      </c>
      <c r="P135" s="79" t="s">
        <v>223</v>
      </c>
      <c r="Q135" s="79" t="s">
        <v>223</v>
      </c>
      <c r="R135" s="79" t="s">
        <v>223</v>
      </c>
      <c r="S135" s="79" t="s">
        <v>281</v>
      </c>
      <c r="T135" s="79" t="s">
        <v>281</v>
      </c>
      <c r="U135" s="79" t="s">
        <v>223</v>
      </c>
      <c r="V135" s="79"/>
      <c r="W135" s="79" t="s">
        <v>223</v>
      </c>
      <c r="X135" s="79"/>
    </row>
    <row r="136" customFormat="false" ht="14.45" hidden="false" customHeight="true" outlineLevel="0" collapsed="false">
      <c r="B136" s="76"/>
      <c r="C136" s="76"/>
      <c r="D136" s="76" t="s">
        <v>410</v>
      </c>
      <c r="E136" s="76"/>
      <c r="F136" s="78" t="s">
        <v>411</v>
      </c>
      <c r="G136" s="78"/>
      <c r="H136" s="79" t="s">
        <v>412</v>
      </c>
      <c r="I136" s="79"/>
      <c r="J136" s="79" t="s">
        <v>412</v>
      </c>
      <c r="K136" s="79" t="s">
        <v>412</v>
      </c>
      <c r="L136" s="79" t="s">
        <v>223</v>
      </c>
      <c r="M136" s="79" t="s">
        <v>412</v>
      </c>
      <c r="N136" s="79" t="s">
        <v>223</v>
      </c>
      <c r="O136" s="79" t="s">
        <v>223</v>
      </c>
      <c r="P136" s="79" t="s">
        <v>223</v>
      </c>
      <c r="Q136" s="79" t="s">
        <v>223</v>
      </c>
      <c r="R136" s="79" t="s">
        <v>223</v>
      </c>
      <c r="S136" s="79" t="s">
        <v>223</v>
      </c>
      <c r="T136" s="79" t="s">
        <v>223</v>
      </c>
      <c r="U136" s="79" t="s">
        <v>223</v>
      </c>
      <c r="V136" s="79"/>
      <c r="W136" s="79" t="s">
        <v>223</v>
      </c>
      <c r="X136" s="79"/>
    </row>
    <row r="137" customFormat="false" ht="14.25" hidden="false" customHeight="true" outlineLevel="0" collapsed="false">
      <c r="B137" s="76"/>
      <c r="C137" s="76"/>
      <c r="D137" s="76"/>
      <c r="E137" s="76" t="s">
        <v>259</v>
      </c>
      <c r="F137" s="78" t="s">
        <v>260</v>
      </c>
      <c r="G137" s="78"/>
      <c r="H137" s="79" t="s">
        <v>412</v>
      </c>
      <c r="I137" s="79"/>
      <c r="J137" s="79" t="s">
        <v>412</v>
      </c>
      <c r="K137" s="79" t="s">
        <v>412</v>
      </c>
      <c r="L137" s="79" t="s">
        <v>223</v>
      </c>
      <c r="M137" s="79" t="s">
        <v>412</v>
      </c>
      <c r="N137" s="79" t="s">
        <v>223</v>
      </c>
      <c r="O137" s="79" t="s">
        <v>223</v>
      </c>
      <c r="P137" s="79" t="s">
        <v>223</v>
      </c>
      <c r="Q137" s="79" t="s">
        <v>223</v>
      </c>
      <c r="R137" s="79" t="s">
        <v>223</v>
      </c>
      <c r="S137" s="79" t="s">
        <v>223</v>
      </c>
      <c r="T137" s="79" t="s">
        <v>223</v>
      </c>
      <c r="U137" s="79" t="s">
        <v>223</v>
      </c>
      <c r="V137" s="79"/>
      <c r="W137" s="79" t="s">
        <v>223</v>
      </c>
      <c r="X137" s="79"/>
    </row>
    <row r="138" customFormat="false" ht="14.25" hidden="false" customHeight="true" outlineLevel="0" collapsed="false">
      <c r="B138" s="76"/>
      <c r="C138" s="76"/>
      <c r="D138" s="76" t="s">
        <v>413</v>
      </c>
      <c r="E138" s="76"/>
      <c r="F138" s="78" t="s">
        <v>414</v>
      </c>
      <c r="G138" s="78"/>
      <c r="H138" s="79" t="s">
        <v>415</v>
      </c>
      <c r="I138" s="79"/>
      <c r="J138" s="79" t="s">
        <v>415</v>
      </c>
      <c r="K138" s="79" t="s">
        <v>416</v>
      </c>
      <c r="L138" s="79" t="s">
        <v>417</v>
      </c>
      <c r="M138" s="79" t="s">
        <v>418</v>
      </c>
      <c r="N138" s="79" t="s">
        <v>223</v>
      </c>
      <c r="O138" s="79" t="s">
        <v>323</v>
      </c>
      <c r="P138" s="79" t="s">
        <v>223</v>
      </c>
      <c r="Q138" s="79" t="s">
        <v>223</v>
      </c>
      <c r="R138" s="79" t="s">
        <v>223</v>
      </c>
      <c r="S138" s="79" t="s">
        <v>223</v>
      </c>
      <c r="T138" s="79" t="s">
        <v>223</v>
      </c>
      <c r="U138" s="79" t="s">
        <v>223</v>
      </c>
      <c r="V138" s="79"/>
      <c r="W138" s="79" t="s">
        <v>223</v>
      </c>
      <c r="X138" s="79"/>
    </row>
    <row r="139" customFormat="false" ht="14.25" hidden="false" customHeight="true" outlineLevel="0" collapsed="false">
      <c r="B139" s="76"/>
      <c r="C139" s="76"/>
      <c r="D139" s="76"/>
      <c r="E139" s="76" t="s">
        <v>330</v>
      </c>
      <c r="F139" s="78" t="s">
        <v>331</v>
      </c>
      <c r="G139" s="78"/>
      <c r="H139" s="79" t="s">
        <v>323</v>
      </c>
      <c r="I139" s="79"/>
      <c r="J139" s="79" t="s">
        <v>323</v>
      </c>
      <c r="K139" s="79" t="s">
        <v>223</v>
      </c>
      <c r="L139" s="79" t="s">
        <v>223</v>
      </c>
      <c r="M139" s="79" t="s">
        <v>223</v>
      </c>
      <c r="N139" s="79" t="s">
        <v>223</v>
      </c>
      <c r="O139" s="79" t="s">
        <v>323</v>
      </c>
      <c r="P139" s="79" t="s">
        <v>223</v>
      </c>
      <c r="Q139" s="79" t="s">
        <v>223</v>
      </c>
      <c r="R139" s="79" t="s">
        <v>223</v>
      </c>
      <c r="S139" s="79" t="s">
        <v>223</v>
      </c>
      <c r="T139" s="79" t="s">
        <v>223</v>
      </c>
      <c r="U139" s="79" t="s">
        <v>223</v>
      </c>
      <c r="V139" s="79"/>
      <c r="W139" s="79" t="s">
        <v>223</v>
      </c>
      <c r="X139" s="79"/>
    </row>
    <row r="140" customFormat="false" ht="14.25" hidden="false" customHeight="true" outlineLevel="0" collapsed="false">
      <c r="B140" s="76"/>
      <c r="C140" s="76"/>
      <c r="D140" s="76"/>
      <c r="E140" s="76" t="s">
        <v>303</v>
      </c>
      <c r="F140" s="78" t="s">
        <v>304</v>
      </c>
      <c r="G140" s="78"/>
      <c r="H140" s="79" t="s">
        <v>419</v>
      </c>
      <c r="I140" s="79"/>
      <c r="J140" s="79" t="s">
        <v>419</v>
      </c>
      <c r="K140" s="79" t="s">
        <v>419</v>
      </c>
      <c r="L140" s="79" t="s">
        <v>419</v>
      </c>
      <c r="M140" s="79" t="s">
        <v>223</v>
      </c>
      <c r="N140" s="79" t="s">
        <v>223</v>
      </c>
      <c r="O140" s="79" t="s">
        <v>223</v>
      </c>
      <c r="P140" s="79" t="s">
        <v>223</v>
      </c>
      <c r="Q140" s="79" t="s">
        <v>223</v>
      </c>
      <c r="R140" s="79" t="s">
        <v>223</v>
      </c>
      <c r="S140" s="79" t="s">
        <v>223</v>
      </c>
      <c r="T140" s="79" t="s">
        <v>223</v>
      </c>
      <c r="U140" s="79" t="s">
        <v>223</v>
      </c>
      <c r="V140" s="79"/>
      <c r="W140" s="79" t="s">
        <v>223</v>
      </c>
      <c r="X140" s="79"/>
    </row>
    <row r="141" customFormat="false" ht="14.25" hidden="false" customHeight="true" outlineLevel="0" collapsed="false">
      <c r="B141" s="76"/>
      <c r="C141" s="76"/>
      <c r="D141" s="76"/>
      <c r="E141" s="76" t="s">
        <v>333</v>
      </c>
      <c r="F141" s="78" t="s">
        <v>334</v>
      </c>
      <c r="G141" s="78"/>
      <c r="H141" s="79" t="s">
        <v>420</v>
      </c>
      <c r="I141" s="79"/>
      <c r="J141" s="79" t="s">
        <v>420</v>
      </c>
      <c r="K141" s="79" t="s">
        <v>420</v>
      </c>
      <c r="L141" s="79" t="s">
        <v>420</v>
      </c>
      <c r="M141" s="79" t="s">
        <v>223</v>
      </c>
      <c r="N141" s="79" t="s">
        <v>223</v>
      </c>
      <c r="O141" s="79" t="s">
        <v>223</v>
      </c>
      <c r="P141" s="79" t="s">
        <v>223</v>
      </c>
      <c r="Q141" s="79" t="s">
        <v>223</v>
      </c>
      <c r="R141" s="79" t="s">
        <v>223</v>
      </c>
      <c r="S141" s="79" t="s">
        <v>223</v>
      </c>
      <c r="T141" s="79" t="s">
        <v>223</v>
      </c>
      <c r="U141" s="79" t="s">
        <v>223</v>
      </c>
      <c r="V141" s="79"/>
      <c r="W141" s="79" t="s">
        <v>223</v>
      </c>
      <c r="X141" s="79"/>
    </row>
    <row r="142" customFormat="false" ht="14.25" hidden="false" customHeight="true" outlineLevel="0" collapsed="false">
      <c r="B142" s="76"/>
      <c r="C142" s="76"/>
      <c r="D142" s="76"/>
      <c r="E142" s="76" t="s">
        <v>306</v>
      </c>
      <c r="F142" s="78" t="s">
        <v>307</v>
      </c>
      <c r="G142" s="78"/>
      <c r="H142" s="79" t="s">
        <v>421</v>
      </c>
      <c r="I142" s="79"/>
      <c r="J142" s="79" t="s">
        <v>421</v>
      </c>
      <c r="K142" s="79" t="s">
        <v>421</v>
      </c>
      <c r="L142" s="79" t="s">
        <v>421</v>
      </c>
      <c r="M142" s="79" t="s">
        <v>223</v>
      </c>
      <c r="N142" s="79" t="s">
        <v>223</v>
      </c>
      <c r="O142" s="79" t="s">
        <v>223</v>
      </c>
      <c r="P142" s="79" t="s">
        <v>223</v>
      </c>
      <c r="Q142" s="79" t="s">
        <v>223</v>
      </c>
      <c r="R142" s="79" t="s">
        <v>223</v>
      </c>
      <c r="S142" s="79" t="s">
        <v>223</v>
      </c>
      <c r="T142" s="79" t="s">
        <v>223</v>
      </c>
      <c r="U142" s="79" t="s">
        <v>223</v>
      </c>
      <c r="V142" s="79"/>
      <c r="W142" s="79" t="s">
        <v>223</v>
      </c>
      <c r="X142" s="79"/>
    </row>
    <row r="143" customFormat="false" ht="14.25" hidden="false" customHeight="true" outlineLevel="0" collapsed="false">
      <c r="B143" s="76"/>
      <c r="C143" s="76"/>
      <c r="D143" s="76"/>
      <c r="E143" s="76" t="s">
        <v>309</v>
      </c>
      <c r="F143" s="78" t="s">
        <v>310</v>
      </c>
      <c r="G143" s="78"/>
      <c r="H143" s="79" t="s">
        <v>422</v>
      </c>
      <c r="I143" s="79"/>
      <c r="J143" s="79" t="s">
        <v>422</v>
      </c>
      <c r="K143" s="79" t="s">
        <v>422</v>
      </c>
      <c r="L143" s="79" t="s">
        <v>422</v>
      </c>
      <c r="M143" s="79" t="s">
        <v>223</v>
      </c>
      <c r="N143" s="79" t="s">
        <v>223</v>
      </c>
      <c r="O143" s="79" t="s">
        <v>223</v>
      </c>
      <c r="P143" s="79" t="s">
        <v>223</v>
      </c>
      <c r="Q143" s="79" t="s">
        <v>223</v>
      </c>
      <c r="R143" s="79" t="s">
        <v>223</v>
      </c>
      <c r="S143" s="79" t="s">
        <v>223</v>
      </c>
      <c r="T143" s="79" t="s">
        <v>223</v>
      </c>
      <c r="U143" s="79" t="s">
        <v>223</v>
      </c>
      <c r="V143" s="79"/>
      <c r="W143" s="79" t="s">
        <v>223</v>
      </c>
      <c r="X143" s="79"/>
    </row>
    <row r="144" customFormat="false" ht="14.25" hidden="false" customHeight="true" outlineLevel="0" collapsed="false">
      <c r="B144" s="76"/>
      <c r="C144" s="76"/>
      <c r="D144" s="76"/>
      <c r="E144" s="76" t="s">
        <v>259</v>
      </c>
      <c r="F144" s="78" t="s">
        <v>260</v>
      </c>
      <c r="G144" s="78"/>
      <c r="H144" s="79" t="s">
        <v>286</v>
      </c>
      <c r="I144" s="79"/>
      <c r="J144" s="79" t="s">
        <v>286</v>
      </c>
      <c r="K144" s="79" t="s">
        <v>286</v>
      </c>
      <c r="L144" s="79" t="s">
        <v>223</v>
      </c>
      <c r="M144" s="79" t="s">
        <v>286</v>
      </c>
      <c r="N144" s="79" t="s">
        <v>223</v>
      </c>
      <c r="O144" s="79" t="s">
        <v>223</v>
      </c>
      <c r="P144" s="79" t="s">
        <v>223</v>
      </c>
      <c r="Q144" s="79" t="s">
        <v>223</v>
      </c>
      <c r="R144" s="79" t="s">
        <v>223</v>
      </c>
      <c r="S144" s="79" t="s">
        <v>223</v>
      </c>
      <c r="T144" s="79" t="s">
        <v>223</v>
      </c>
      <c r="U144" s="79" t="s">
        <v>223</v>
      </c>
      <c r="V144" s="79"/>
      <c r="W144" s="79" t="s">
        <v>223</v>
      </c>
      <c r="X144" s="79"/>
    </row>
    <row r="145" customFormat="false" ht="14.25" hidden="false" customHeight="true" outlineLevel="0" collapsed="false">
      <c r="B145" s="76"/>
      <c r="C145" s="76"/>
      <c r="D145" s="76"/>
      <c r="E145" s="76" t="s">
        <v>245</v>
      </c>
      <c r="F145" s="78" t="s">
        <v>246</v>
      </c>
      <c r="G145" s="78"/>
      <c r="H145" s="79" t="s">
        <v>286</v>
      </c>
      <c r="I145" s="79"/>
      <c r="J145" s="79" t="s">
        <v>286</v>
      </c>
      <c r="K145" s="79" t="s">
        <v>286</v>
      </c>
      <c r="L145" s="79" t="s">
        <v>223</v>
      </c>
      <c r="M145" s="79" t="s">
        <v>286</v>
      </c>
      <c r="N145" s="79" t="s">
        <v>223</v>
      </c>
      <c r="O145" s="79" t="s">
        <v>223</v>
      </c>
      <c r="P145" s="79" t="s">
        <v>223</v>
      </c>
      <c r="Q145" s="79" t="s">
        <v>223</v>
      </c>
      <c r="R145" s="79" t="s">
        <v>223</v>
      </c>
      <c r="S145" s="79" t="s">
        <v>223</v>
      </c>
      <c r="T145" s="79" t="s">
        <v>223</v>
      </c>
      <c r="U145" s="79" t="s">
        <v>223</v>
      </c>
      <c r="V145" s="79"/>
      <c r="W145" s="79" t="s">
        <v>223</v>
      </c>
      <c r="X145" s="79"/>
    </row>
    <row r="146" customFormat="false" ht="17.85" hidden="false" customHeight="true" outlineLevel="0" collapsed="false">
      <c r="B146" s="76"/>
      <c r="C146" s="76"/>
      <c r="D146" s="76"/>
      <c r="E146" s="76" t="s">
        <v>360</v>
      </c>
      <c r="F146" s="78" t="s">
        <v>361</v>
      </c>
      <c r="G146" s="78"/>
      <c r="H146" s="79" t="s">
        <v>423</v>
      </c>
      <c r="I146" s="79"/>
      <c r="J146" s="79" t="s">
        <v>423</v>
      </c>
      <c r="K146" s="79" t="s">
        <v>423</v>
      </c>
      <c r="L146" s="79" t="s">
        <v>223</v>
      </c>
      <c r="M146" s="79" t="s">
        <v>423</v>
      </c>
      <c r="N146" s="79" t="s">
        <v>223</v>
      </c>
      <c r="O146" s="79" t="s">
        <v>223</v>
      </c>
      <c r="P146" s="79" t="s">
        <v>223</v>
      </c>
      <c r="Q146" s="79" t="s">
        <v>223</v>
      </c>
      <c r="R146" s="79" t="s">
        <v>223</v>
      </c>
      <c r="S146" s="79" t="s">
        <v>223</v>
      </c>
      <c r="T146" s="79" t="s">
        <v>223</v>
      </c>
      <c r="U146" s="79" t="s">
        <v>223</v>
      </c>
      <c r="V146" s="79"/>
      <c r="W146" s="79" t="s">
        <v>223</v>
      </c>
      <c r="X146" s="79"/>
    </row>
    <row r="147" customFormat="false" ht="17.85" hidden="false" customHeight="true" outlineLevel="0" collapsed="false">
      <c r="B147" s="76"/>
      <c r="C147" s="76"/>
      <c r="D147" s="76"/>
      <c r="E147" s="76" t="s">
        <v>363</v>
      </c>
      <c r="F147" s="78" t="s">
        <v>364</v>
      </c>
      <c r="G147" s="78"/>
      <c r="H147" s="79" t="s">
        <v>348</v>
      </c>
      <c r="I147" s="79"/>
      <c r="J147" s="79" t="s">
        <v>348</v>
      </c>
      <c r="K147" s="79" t="s">
        <v>348</v>
      </c>
      <c r="L147" s="79" t="s">
        <v>223</v>
      </c>
      <c r="M147" s="79" t="s">
        <v>348</v>
      </c>
      <c r="N147" s="79" t="s">
        <v>223</v>
      </c>
      <c r="O147" s="79" t="s">
        <v>223</v>
      </c>
      <c r="P147" s="79" t="s">
        <v>223</v>
      </c>
      <c r="Q147" s="79" t="s">
        <v>223</v>
      </c>
      <c r="R147" s="79" t="s">
        <v>223</v>
      </c>
      <c r="S147" s="79" t="s">
        <v>223</v>
      </c>
      <c r="T147" s="79" t="s">
        <v>223</v>
      </c>
      <c r="U147" s="79" t="s">
        <v>223</v>
      </c>
      <c r="V147" s="79"/>
      <c r="W147" s="79" t="s">
        <v>223</v>
      </c>
      <c r="X147" s="79"/>
    </row>
    <row r="148" customFormat="false" ht="14.25" hidden="false" customHeight="true" outlineLevel="0" collapsed="false">
      <c r="B148" s="76"/>
      <c r="C148" s="76"/>
      <c r="D148" s="76" t="s">
        <v>424</v>
      </c>
      <c r="E148" s="76"/>
      <c r="F148" s="78" t="s">
        <v>425</v>
      </c>
      <c r="G148" s="78"/>
      <c r="H148" s="79" t="s">
        <v>426</v>
      </c>
      <c r="I148" s="79"/>
      <c r="J148" s="79" t="s">
        <v>426</v>
      </c>
      <c r="K148" s="79" t="s">
        <v>426</v>
      </c>
      <c r="L148" s="79" t="s">
        <v>223</v>
      </c>
      <c r="M148" s="79" t="s">
        <v>426</v>
      </c>
      <c r="N148" s="79" t="s">
        <v>223</v>
      </c>
      <c r="O148" s="79" t="s">
        <v>223</v>
      </c>
      <c r="P148" s="79" t="s">
        <v>223</v>
      </c>
      <c r="Q148" s="79" t="s">
        <v>223</v>
      </c>
      <c r="R148" s="79" t="s">
        <v>223</v>
      </c>
      <c r="S148" s="79" t="s">
        <v>223</v>
      </c>
      <c r="T148" s="79" t="s">
        <v>223</v>
      </c>
      <c r="U148" s="79" t="s">
        <v>223</v>
      </c>
      <c r="V148" s="79"/>
      <c r="W148" s="79" t="s">
        <v>223</v>
      </c>
      <c r="X148" s="79"/>
    </row>
    <row r="149" customFormat="false" ht="14.25" hidden="false" customHeight="true" outlineLevel="0" collapsed="false">
      <c r="B149" s="76"/>
      <c r="C149" s="76"/>
      <c r="D149" s="76"/>
      <c r="E149" s="76" t="s">
        <v>427</v>
      </c>
      <c r="F149" s="78" t="s">
        <v>428</v>
      </c>
      <c r="G149" s="78"/>
      <c r="H149" s="79" t="s">
        <v>426</v>
      </c>
      <c r="I149" s="79"/>
      <c r="J149" s="79" t="s">
        <v>426</v>
      </c>
      <c r="K149" s="79" t="s">
        <v>426</v>
      </c>
      <c r="L149" s="79" t="s">
        <v>223</v>
      </c>
      <c r="M149" s="79" t="s">
        <v>426</v>
      </c>
      <c r="N149" s="79" t="s">
        <v>223</v>
      </c>
      <c r="O149" s="79" t="s">
        <v>223</v>
      </c>
      <c r="P149" s="79" t="s">
        <v>223</v>
      </c>
      <c r="Q149" s="79" t="s">
        <v>223</v>
      </c>
      <c r="R149" s="79" t="s">
        <v>223</v>
      </c>
      <c r="S149" s="79" t="s">
        <v>223</v>
      </c>
      <c r="T149" s="79" t="s">
        <v>223</v>
      </c>
      <c r="U149" s="79" t="s">
        <v>223</v>
      </c>
      <c r="V149" s="79"/>
      <c r="W149" s="79" t="s">
        <v>223</v>
      </c>
      <c r="X149" s="79"/>
    </row>
    <row r="150" customFormat="false" ht="14.25" hidden="false" customHeight="true" outlineLevel="0" collapsed="false">
      <c r="B150" s="76" t="s">
        <v>429</v>
      </c>
      <c r="C150" s="76"/>
      <c r="D150" s="76"/>
      <c r="E150" s="76"/>
      <c r="F150" s="78" t="s">
        <v>430</v>
      </c>
      <c r="G150" s="78"/>
      <c r="H150" s="79" t="s">
        <v>431</v>
      </c>
      <c r="I150" s="79"/>
      <c r="J150" s="79" t="s">
        <v>431</v>
      </c>
      <c r="K150" s="79" t="s">
        <v>223</v>
      </c>
      <c r="L150" s="79" t="s">
        <v>223</v>
      </c>
      <c r="M150" s="79" t="s">
        <v>223</v>
      </c>
      <c r="N150" s="79" t="s">
        <v>223</v>
      </c>
      <c r="O150" s="79" t="s">
        <v>223</v>
      </c>
      <c r="P150" s="79" t="s">
        <v>223</v>
      </c>
      <c r="Q150" s="79" t="s">
        <v>223</v>
      </c>
      <c r="R150" s="79" t="s">
        <v>431</v>
      </c>
      <c r="S150" s="79" t="s">
        <v>223</v>
      </c>
      <c r="T150" s="79" t="s">
        <v>223</v>
      </c>
      <c r="U150" s="79" t="s">
        <v>223</v>
      </c>
      <c r="V150" s="79"/>
      <c r="W150" s="79" t="s">
        <v>223</v>
      </c>
      <c r="X150" s="79"/>
    </row>
    <row r="151" customFormat="false" ht="18" hidden="false" customHeight="true" outlineLevel="0" collapsed="false">
      <c r="B151" s="76"/>
      <c r="C151" s="76"/>
      <c r="D151" s="76" t="s">
        <v>432</v>
      </c>
      <c r="E151" s="76"/>
      <c r="F151" s="78" t="s">
        <v>433</v>
      </c>
      <c r="G151" s="78"/>
      <c r="H151" s="79" t="s">
        <v>431</v>
      </c>
      <c r="I151" s="79"/>
      <c r="J151" s="79" t="s">
        <v>431</v>
      </c>
      <c r="K151" s="79" t="s">
        <v>223</v>
      </c>
      <c r="L151" s="79" t="s">
        <v>223</v>
      </c>
      <c r="M151" s="79" t="s">
        <v>223</v>
      </c>
      <c r="N151" s="79" t="s">
        <v>223</v>
      </c>
      <c r="O151" s="79" t="s">
        <v>223</v>
      </c>
      <c r="P151" s="79" t="s">
        <v>223</v>
      </c>
      <c r="Q151" s="79" t="s">
        <v>223</v>
      </c>
      <c r="R151" s="79" t="s">
        <v>431</v>
      </c>
      <c r="S151" s="79" t="s">
        <v>223</v>
      </c>
      <c r="T151" s="79" t="s">
        <v>223</v>
      </c>
      <c r="U151" s="79" t="s">
        <v>223</v>
      </c>
      <c r="V151" s="79"/>
      <c r="W151" s="79" t="s">
        <v>223</v>
      </c>
      <c r="X151" s="79"/>
    </row>
    <row r="152" customFormat="false" ht="17.85" hidden="false" customHeight="true" outlineLevel="0" collapsed="false">
      <c r="B152" s="76"/>
      <c r="C152" s="76"/>
      <c r="D152" s="76"/>
      <c r="E152" s="76" t="s">
        <v>434</v>
      </c>
      <c r="F152" s="78" t="s">
        <v>435</v>
      </c>
      <c r="G152" s="78"/>
      <c r="H152" s="79" t="s">
        <v>431</v>
      </c>
      <c r="I152" s="79"/>
      <c r="J152" s="79" t="s">
        <v>431</v>
      </c>
      <c r="K152" s="79" t="s">
        <v>223</v>
      </c>
      <c r="L152" s="79" t="s">
        <v>223</v>
      </c>
      <c r="M152" s="79" t="s">
        <v>223</v>
      </c>
      <c r="N152" s="79" t="s">
        <v>223</v>
      </c>
      <c r="O152" s="79" t="s">
        <v>223</v>
      </c>
      <c r="P152" s="79" t="s">
        <v>223</v>
      </c>
      <c r="Q152" s="79" t="s">
        <v>223</v>
      </c>
      <c r="R152" s="79" t="s">
        <v>431</v>
      </c>
      <c r="S152" s="79" t="s">
        <v>223</v>
      </c>
      <c r="T152" s="79" t="s">
        <v>223</v>
      </c>
      <c r="U152" s="79" t="s">
        <v>223</v>
      </c>
      <c r="V152" s="79"/>
      <c r="W152" s="79" t="s">
        <v>223</v>
      </c>
      <c r="X152" s="79"/>
    </row>
    <row r="153" customFormat="false" ht="14.25" hidden="false" customHeight="true" outlineLevel="0" collapsed="false">
      <c r="B153" s="76" t="s">
        <v>106</v>
      </c>
      <c r="C153" s="76"/>
      <c r="D153" s="76"/>
      <c r="E153" s="76"/>
      <c r="F153" s="78" t="s">
        <v>436</v>
      </c>
      <c r="G153" s="78"/>
      <c r="H153" s="79" t="s">
        <v>437</v>
      </c>
      <c r="I153" s="79"/>
      <c r="J153" s="79" t="s">
        <v>437</v>
      </c>
      <c r="K153" s="79" t="s">
        <v>437</v>
      </c>
      <c r="L153" s="79" t="s">
        <v>223</v>
      </c>
      <c r="M153" s="79" t="s">
        <v>437</v>
      </c>
      <c r="N153" s="79" t="s">
        <v>223</v>
      </c>
      <c r="O153" s="79" t="s">
        <v>223</v>
      </c>
      <c r="P153" s="79" t="s">
        <v>223</v>
      </c>
      <c r="Q153" s="79" t="s">
        <v>223</v>
      </c>
      <c r="R153" s="79" t="s">
        <v>223</v>
      </c>
      <c r="S153" s="79" t="s">
        <v>223</v>
      </c>
      <c r="T153" s="79" t="s">
        <v>223</v>
      </c>
      <c r="U153" s="79" t="s">
        <v>223</v>
      </c>
      <c r="V153" s="79"/>
      <c r="W153" s="79" t="s">
        <v>223</v>
      </c>
      <c r="X153" s="79"/>
    </row>
    <row r="154" customFormat="false" ht="14.25" hidden="false" customHeight="true" outlineLevel="0" collapsed="false">
      <c r="B154" s="76"/>
      <c r="C154" s="76"/>
      <c r="D154" s="76" t="s">
        <v>438</v>
      </c>
      <c r="E154" s="76"/>
      <c r="F154" s="78" t="s">
        <v>439</v>
      </c>
      <c r="G154" s="78"/>
      <c r="H154" s="79" t="s">
        <v>437</v>
      </c>
      <c r="I154" s="79"/>
      <c r="J154" s="79" t="s">
        <v>437</v>
      </c>
      <c r="K154" s="79" t="s">
        <v>437</v>
      </c>
      <c r="L154" s="79" t="s">
        <v>223</v>
      </c>
      <c r="M154" s="79" t="s">
        <v>437</v>
      </c>
      <c r="N154" s="79" t="s">
        <v>223</v>
      </c>
      <c r="O154" s="79" t="s">
        <v>223</v>
      </c>
      <c r="P154" s="79" t="s">
        <v>223</v>
      </c>
      <c r="Q154" s="79" t="s">
        <v>223</v>
      </c>
      <c r="R154" s="79" t="s">
        <v>223</v>
      </c>
      <c r="S154" s="79" t="s">
        <v>223</v>
      </c>
      <c r="T154" s="79" t="s">
        <v>223</v>
      </c>
      <c r="U154" s="79" t="s">
        <v>223</v>
      </c>
      <c r="V154" s="79"/>
      <c r="W154" s="79" t="s">
        <v>223</v>
      </c>
      <c r="X154" s="79"/>
    </row>
    <row r="155" customFormat="false" ht="10.35" hidden="false" customHeight="true" outlineLevel="0" collapsed="false"/>
    <row r="156" customFormat="false" ht="14.25" hidden="false" customHeight="true" outlineLevel="0" collapsed="false">
      <c r="V156" s="80" t="s">
        <v>440</v>
      </c>
      <c r="W156" s="80"/>
    </row>
    <row r="157" customFormat="false" ht="33.75" hidden="false" customHeight="true" outlineLevel="0" collapsed="false"/>
    <row r="158" customFormat="false" ht="28.35" hidden="false" customHeight="true" outlineLevel="0" collapsed="false"/>
    <row r="159" customFormat="false" ht="14.25" hidden="false" customHeight="true" outlineLevel="0" collapsed="false">
      <c r="C159" s="74"/>
      <c r="D159" s="74"/>
      <c r="E159" s="74"/>
      <c r="F159" s="74"/>
      <c r="G159" s="75"/>
      <c r="H159" s="75"/>
    </row>
    <row r="160" customFormat="false" ht="8.85" hidden="false" customHeight="true" outlineLevel="0" collapsed="false">
      <c r="B160" s="76" t="s">
        <v>1</v>
      </c>
      <c r="C160" s="76"/>
      <c r="D160" s="76" t="s">
        <v>2</v>
      </c>
      <c r="E160" s="76" t="s">
        <v>3</v>
      </c>
      <c r="F160" s="76" t="s">
        <v>183</v>
      </c>
      <c r="G160" s="76"/>
      <c r="H160" s="76" t="s">
        <v>184</v>
      </c>
      <c r="I160" s="76"/>
      <c r="J160" s="76" t="s">
        <v>185</v>
      </c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</row>
    <row r="161" customFormat="false" ht="11.25" hidden="false" customHeight="true" outlineLevel="0" collapsed="false">
      <c r="B161" s="76"/>
      <c r="C161" s="76"/>
      <c r="D161" s="76"/>
      <c r="E161" s="76"/>
      <c r="F161" s="76"/>
      <c r="G161" s="76"/>
      <c r="H161" s="76"/>
      <c r="I161" s="76"/>
      <c r="J161" s="76" t="s">
        <v>186</v>
      </c>
      <c r="K161" s="76" t="s">
        <v>187</v>
      </c>
      <c r="L161" s="76"/>
      <c r="M161" s="76"/>
      <c r="N161" s="76"/>
      <c r="O161" s="76"/>
      <c r="P161" s="76"/>
      <c r="Q161" s="76"/>
      <c r="R161" s="76"/>
      <c r="S161" s="76" t="s">
        <v>188</v>
      </c>
      <c r="T161" s="76" t="s">
        <v>187</v>
      </c>
      <c r="U161" s="76"/>
      <c r="V161" s="76"/>
      <c r="W161" s="76"/>
      <c r="X161" s="76"/>
    </row>
    <row r="162" customFormat="false" ht="3" hidden="false" customHeight="tru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 t="s">
        <v>189</v>
      </c>
      <c r="U162" s="76" t="s">
        <v>190</v>
      </c>
      <c r="V162" s="76"/>
      <c r="W162" s="76" t="s">
        <v>191</v>
      </c>
      <c r="X162" s="76"/>
    </row>
    <row r="163" customFormat="false" ht="5.45" hidden="false" customHeight="tru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 t="s">
        <v>192</v>
      </c>
      <c r="L163" s="76" t="s">
        <v>187</v>
      </c>
      <c r="M163" s="76"/>
      <c r="N163" s="76" t="s">
        <v>193</v>
      </c>
      <c r="O163" s="76" t="s">
        <v>194</v>
      </c>
      <c r="P163" s="76" t="s">
        <v>195</v>
      </c>
      <c r="Q163" s="76" t="s">
        <v>196</v>
      </c>
      <c r="R163" s="76" t="s">
        <v>197</v>
      </c>
      <c r="S163" s="76"/>
      <c r="T163" s="76"/>
      <c r="U163" s="76"/>
      <c r="V163" s="76"/>
      <c r="W163" s="76"/>
      <c r="X163" s="76"/>
    </row>
    <row r="164" customFormat="false" ht="3" hidden="false" customHeight="tru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 t="s">
        <v>198</v>
      </c>
      <c r="V164" s="76"/>
      <c r="W164" s="76"/>
      <c r="X164" s="76"/>
    </row>
    <row r="165" customFormat="false" ht="39.6" hidden="false" customHeight="tru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 t="s">
        <v>199</v>
      </c>
      <c r="M165" s="76" t="s">
        <v>200</v>
      </c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</row>
    <row r="166" customFormat="false" ht="8.85" hidden="false" customHeight="true" outlineLevel="0" collapsed="false">
      <c r="B166" s="77" t="s">
        <v>201</v>
      </c>
      <c r="C166" s="77"/>
      <c r="D166" s="77" t="s">
        <v>202</v>
      </c>
      <c r="E166" s="77" t="s">
        <v>203</v>
      </c>
      <c r="F166" s="77" t="s">
        <v>204</v>
      </c>
      <c r="G166" s="77"/>
      <c r="H166" s="77" t="s">
        <v>205</v>
      </c>
      <c r="I166" s="77"/>
      <c r="J166" s="77" t="s">
        <v>206</v>
      </c>
      <c r="K166" s="77" t="s">
        <v>207</v>
      </c>
      <c r="L166" s="77" t="s">
        <v>208</v>
      </c>
      <c r="M166" s="77" t="s">
        <v>209</v>
      </c>
      <c r="N166" s="77" t="s">
        <v>210</v>
      </c>
      <c r="O166" s="77" t="s">
        <v>211</v>
      </c>
      <c r="P166" s="77" t="s">
        <v>212</v>
      </c>
      <c r="Q166" s="77" t="s">
        <v>213</v>
      </c>
      <c r="R166" s="77" t="s">
        <v>214</v>
      </c>
      <c r="S166" s="77" t="s">
        <v>215</v>
      </c>
      <c r="T166" s="77" t="s">
        <v>216</v>
      </c>
      <c r="U166" s="77" t="s">
        <v>217</v>
      </c>
      <c r="V166" s="77"/>
      <c r="W166" s="77" t="s">
        <v>218</v>
      </c>
      <c r="X166" s="77"/>
    </row>
    <row r="167" customFormat="false" ht="14.25" hidden="false" customHeight="true" outlineLevel="0" collapsed="false">
      <c r="B167" s="76"/>
      <c r="C167" s="76"/>
      <c r="D167" s="76"/>
      <c r="E167" s="76" t="s">
        <v>427</v>
      </c>
      <c r="F167" s="78" t="s">
        <v>428</v>
      </c>
      <c r="G167" s="78"/>
      <c r="H167" s="79" t="s">
        <v>437</v>
      </c>
      <c r="I167" s="79"/>
      <c r="J167" s="79" t="s">
        <v>437</v>
      </c>
      <c r="K167" s="79" t="s">
        <v>437</v>
      </c>
      <c r="L167" s="79" t="s">
        <v>223</v>
      </c>
      <c r="M167" s="79" t="s">
        <v>437</v>
      </c>
      <c r="N167" s="79" t="s">
        <v>223</v>
      </c>
      <c r="O167" s="79" t="s">
        <v>223</v>
      </c>
      <c r="P167" s="79" t="s">
        <v>223</v>
      </c>
      <c r="Q167" s="79" t="s">
        <v>223</v>
      </c>
      <c r="R167" s="79" t="s">
        <v>223</v>
      </c>
      <c r="S167" s="79" t="s">
        <v>223</v>
      </c>
      <c r="T167" s="79" t="s">
        <v>223</v>
      </c>
      <c r="U167" s="79" t="s">
        <v>223</v>
      </c>
      <c r="V167" s="79"/>
      <c r="W167" s="79" t="s">
        <v>223</v>
      </c>
      <c r="X167" s="79"/>
    </row>
    <row r="168" customFormat="false" ht="14.25" hidden="false" customHeight="true" outlineLevel="0" collapsed="false">
      <c r="B168" s="76" t="s">
        <v>118</v>
      </c>
      <c r="C168" s="76"/>
      <c r="D168" s="76"/>
      <c r="E168" s="76"/>
      <c r="F168" s="78" t="s">
        <v>441</v>
      </c>
      <c r="G168" s="78"/>
      <c r="H168" s="79" t="s">
        <v>442</v>
      </c>
      <c r="I168" s="79"/>
      <c r="J168" s="79" t="s">
        <v>443</v>
      </c>
      <c r="K168" s="79" t="s">
        <v>444</v>
      </c>
      <c r="L168" s="79" t="s">
        <v>445</v>
      </c>
      <c r="M168" s="79" t="s">
        <v>446</v>
      </c>
      <c r="N168" s="79" t="s">
        <v>223</v>
      </c>
      <c r="O168" s="79" t="s">
        <v>447</v>
      </c>
      <c r="P168" s="79" t="s">
        <v>223</v>
      </c>
      <c r="Q168" s="79" t="s">
        <v>223</v>
      </c>
      <c r="R168" s="79" t="s">
        <v>223</v>
      </c>
      <c r="S168" s="79" t="s">
        <v>365</v>
      </c>
      <c r="T168" s="79" t="s">
        <v>365</v>
      </c>
      <c r="U168" s="79" t="s">
        <v>223</v>
      </c>
      <c r="V168" s="79"/>
      <c r="W168" s="79" t="s">
        <v>223</v>
      </c>
      <c r="X168" s="79"/>
    </row>
    <row r="169" customFormat="false" ht="14.25" hidden="false" customHeight="true" outlineLevel="0" collapsed="false">
      <c r="B169" s="76"/>
      <c r="C169" s="76"/>
      <c r="D169" s="76" t="s">
        <v>120</v>
      </c>
      <c r="E169" s="76"/>
      <c r="F169" s="78" t="s">
        <v>121</v>
      </c>
      <c r="G169" s="78"/>
      <c r="H169" s="79" t="s">
        <v>448</v>
      </c>
      <c r="I169" s="79"/>
      <c r="J169" s="79" t="s">
        <v>449</v>
      </c>
      <c r="K169" s="79" t="s">
        <v>450</v>
      </c>
      <c r="L169" s="79" t="s">
        <v>451</v>
      </c>
      <c r="M169" s="79" t="s">
        <v>452</v>
      </c>
      <c r="N169" s="79" t="s">
        <v>223</v>
      </c>
      <c r="O169" s="79" t="s">
        <v>453</v>
      </c>
      <c r="P169" s="79" t="s">
        <v>223</v>
      </c>
      <c r="Q169" s="79" t="s">
        <v>223</v>
      </c>
      <c r="R169" s="79" t="s">
        <v>223</v>
      </c>
      <c r="S169" s="79" t="s">
        <v>454</v>
      </c>
      <c r="T169" s="79" t="s">
        <v>454</v>
      </c>
      <c r="U169" s="79" t="s">
        <v>223</v>
      </c>
      <c r="V169" s="79"/>
      <c r="W169" s="79" t="s">
        <v>223</v>
      </c>
      <c r="X169" s="79"/>
    </row>
    <row r="170" customFormat="false" ht="14.25" hidden="false" customHeight="true" outlineLevel="0" collapsed="false">
      <c r="B170" s="76"/>
      <c r="C170" s="76"/>
      <c r="D170" s="76"/>
      <c r="E170" s="76" t="s">
        <v>330</v>
      </c>
      <c r="F170" s="78" t="s">
        <v>331</v>
      </c>
      <c r="G170" s="78"/>
      <c r="H170" s="79" t="s">
        <v>453</v>
      </c>
      <c r="I170" s="79"/>
      <c r="J170" s="79" t="s">
        <v>453</v>
      </c>
      <c r="K170" s="79" t="s">
        <v>223</v>
      </c>
      <c r="L170" s="79" t="s">
        <v>223</v>
      </c>
      <c r="M170" s="79" t="s">
        <v>223</v>
      </c>
      <c r="N170" s="79" t="s">
        <v>223</v>
      </c>
      <c r="O170" s="79" t="s">
        <v>453</v>
      </c>
      <c r="P170" s="79" t="s">
        <v>223</v>
      </c>
      <c r="Q170" s="79" t="s">
        <v>223</v>
      </c>
      <c r="R170" s="79" t="s">
        <v>223</v>
      </c>
      <c r="S170" s="79" t="s">
        <v>223</v>
      </c>
      <c r="T170" s="79" t="s">
        <v>223</v>
      </c>
      <c r="U170" s="79" t="s">
        <v>223</v>
      </c>
      <c r="V170" s="79"/>
      <c r="W170" s="79" t="s">
        <v>223</v>
      </c>
      <c r="X170" s="79"/>
    </row>
    <row r="171" customFormat="false" ht="14.25" hidden="false" customHeight="true" outlineLevel="0" collapsed="false">
      <c r="B171" s="76"/>
      <c r="C171" s="76"/>
      <c r="D171" s="76"/>
      <c r="E171" s="76" t="s">
        <v>303</v>
      </c>
      <c r="F171" s="78" t="s">
        <v>304</v>
      </c>
      <c r="G171" s="78"/>
      <c r="H171" s="79" t="s">
        <v>455</v>
      </c>
      <c r="I171" s="79"/>
      <c r="J171" s="79" t="s">
        <v>455</v>
      </c>
      <c r="K171" s="79" t="s">
        <v>455</v>
      </c>
      <c r="L171" s="79" t="s">
        <v>455</v>
      </c>
      <c r="M171" s="79" t="s">
        <v>223</v>
      </c>
      <c r="N171" s="79" t="s">
        <v>223</v>
      </c>
      <c r="O171" s="79" t="s">
        <v>223</v>
      </c>
      <c r="P171" s="79" t="s">
        <v>223</v>
      </c>
      <c r="Q171" s="79" t="s">
        <v>223</v>
      </c>
      <c r="R171" s="79" t="s">
        <v>223</v>
      </c>
      <c r="S171" s="79" t="s">
        <v>223</v>
      </c>
      <c r="T171" s="79" t="s">
        <v>223</v>
      </c>
      <c r="U171" s="79" t="s">
        <v>223</v>
      </c>
      <c r="V171" s="79"/>
      <c r="W171" s="79" t="s">
        <v>223</v>
      </c>
      <c r="X171" s="79"/>
    </row>
    <row r="172" customFormat="false" ht="14.25" hidden="false" customHeight="true" outlineLevel="0" collapsed="false">
      <c r="B172" s="76"/>
      <c r="C172" s="76"/>
      <c r="D172" s="76"/>
      <c r="E172" s="76" t="s">
        <v>333</v>
      </c>
      <c r="F172" s="78" t="s">
        <v>334</v>
      </c>
      <c r="G172" s="78"/>
      <c r="H172" s="79" t="s">
        <v>456</v>
      </c>
      <c r="I172" s="79"/>
      <c r="J172" s="79" t="s">
        <v>456</v>
      </c>
      <c r="K172" s="79" t="s">
        <v>456</v>
      </c>
      <c r="L172" s="79" t="s">
        <v>456</v>
      </c>
      <c r="M172" s="79" t="s">
        <v>223</v>
      </c>
      <c r="N172" s="79" t="s">
        <v>223</v>
      </c>
      <c r="O172" s="79" t="s">
        <v>223</v>
      </c>
      <c r="P172" s="79" t="s">
        <v>223</v>
      </c>
      <c r="Q172" s="79" t="s">
        <v>223</v>
      </c>
      <c r="R172" s="79" t="s">
        <v>223</v>
      </c>
      <c r="S172" s="79" t="s">
        <v>223</v>
      </c>
      <c r="T172" s="79" t="s">
        <v>223</v>
      </c>
      <c r="U172" s="79" t="s">
        <v>223</v>
      </c>
      <c r="V172" s="79"/>
      <c r="W172" s="79" t="s">
        <v>223</v>
      </c>
      <c r="X172" s="79"/>
    </row>
    <row r="173" customFormat="false" ht="14.25" hidden="false" customHeight="true" outlineLevel="0" collapsed="false">
      <c r="B173" s="76"/>
      <c r="C173" s="76"/>
      <c r="D173" s="76"/>
      <c r="E173" s="76" t="s">
        <v>306</v>
      </c>
      <c r="F173" s="78" t="s">
        <v>307</v>
      </c>
      <c r="G173" s="78"/>
      <c r="H173" s="79" t="s">
        <v>457</v>
      </c>
      <c r="I173" s="79"/>
      <c r="J173" s="79" t="s">
        <v>457</v>
      </c>
      <c r="K173" s="79" t="s">
        <v>457</v>
      </c>
      <c r="L173" s="79" t="s">
        <v>457</v>
      </c>
      <c r="M173" s="79" t="s">
        <v>223</v>
      </c>
      <c r="N173" s="79" t="s">
        <v>223</v>
      </c>
      <c r="O173" s="79" t="s">
        <v>223</v>
      </c>
      <c r="P173" s="79" t="s">
        <v>223</v>
      </c>
      <c r="Q173" s="79" t="s">
        <v>223</v>
      </c>
      <c r="R173" s="79" t="s">
        <v>223</v>
      </c>
      <c r="S173" s="79" t="s">
        <v>223</v>
      </c>
      <c r="T173" s="79" t="s">
        <v>223</v>
      </c>
      <c r="U173" s="79" t="s">
        <v>223</v>
      </c>
      <c r="V173" s="79"/>
      <c r="W173" s="79" t="s">
        <v>223</v>
      </c>
      <c r="X173" s="79"/>
    </row>
    <row r="174" customFormat="false" ht="14.25" hidden="false" customHeight="true" outlineLevel="0" collapsed="false">
      <c r="B174" s="76"/>
      <c r="C174" s="76"/>
      <c r="D174" s="76"/>
      <c r="E174" s="76" t="s">
        <v>309</v>
      </c>
      <c r="F174" s="78" t="s">
        <v>310</v>
      </c>
      <c r="G174" s="78"/>
      <c r="H174" s="79" t="s">
        <v>458</v>
      </c>
      <c r="I174" s="79"/>
      <c r="J174" s="79" t="s">
        <v>458</v>
      </c>
      <c r="K174" s="79" t="s">
        <v>458</v>
      </c>
      <c r="L174" s="79" t="s">
        <v>458</v>
      </c>
      <c r="M174" s="79" t="s">
        <v>223</v>
      </c>
      <c r="N174" s="79" t="s">
        <v>223</v>
      </c>
      <c r="O174" s="79" t="s">
        <v>223</v>
      </c>
      <c r="P174" s="79" t="s">
        <v>223</v>
      </c>
      <c r="Q174" s="79" t="s">
        <v>223</v>
      </c>
      <c r="R174" s="79" t="s">
        <v>223</v>
      </c>
      <c r="S174" s="79" t="s">
        <v>223</v>
      </c>
      <c r="T174" s="79" t="s">
        <v>223</v>
      </c>
      <c r="U174" s="79" t="s">
        <v>223</v>
      </c>
      <c r="V174" s="79"/>
      <c r="W174" s="79" t="s">
        <v>223</v>
      </c>
      <c r="X174" s="79"/>
    </row>
    <row r="175" customFormat="false" ht="14.25" hidden="false" customHeight="true" outlineLevel="0" collapsed="false">
      <c r="B175" s="76"/>
      <c r="C175" s="76"/>
      <c r="D175" s="76"/>
      <c r="E175" s="76" t="s">
        <v>402</v>
      </c>
      <c r="F175" s="78" t="s">
        <v>403</v>
      </c>
      <c r="G175" s="78"/>
      <c r="H175" s="79" t="s">
        <v>459</v>
      </c>
      <c r="I175" s="79"/>
      <c r="J175" s="79" t="s">
        <v>459</v>
      </c>
      <c r="K175" s="79" t="s">
        <v>459</v>
      </c>
      <c r="L175" s="79" t="s">
        <v>459</v>
      </c>
      <c r="M175" s="79" t="s">
        <v>223</v>
      </c>
      <c r="N175" s="79" t="s">
        <v>223</v>
      </c>
      <c r="O175" s="79" t="s">
        <v>223</v>
      </c>
      <c r="P175" s="79" t="s">
        <v>223</v>
      </c>
      <c r="Q175" s="79" t="s">
        <v>223</v>
      </c>
      <c r="R175" s="79" t="s">
        <v>223</v>
      </c>
      <c r="S175" s="79" t="s">
        <v>223</v>
      </c>
      <c r="T175" s="79" t="s">
        <v>223</v>
      </c>
      <c r="U175" s="79" t="s">
        <v>223</v>
      </c>
      <c r="V175" s="79"/>
      <c r="W175" s="79" t="s">
        <v>223</v>
      </c>
      <c r="X175" s="79"/>
    </row>
    <row r="176" customFormat="false" ht="14.25" hidden="false" customHeight="true" outlineLevel="0" collapsed="false">
      <c r="B176" s="76"/>
      <c r="C176" s="76"/>
      <c r="D176" s="76"/>
      <c r="E176" s="76" t="s">
        <v>259</v>
      </c>
      <c r="F176" s="78" t="s">
        <v>260</v>
      </c>
      <c r="G176" s="78"/>
      <c r="H176" s="79" t="s">
        <v>460</v>
      </c>
      <c r="I176" s="79"/>
      <c r="J176" s="79" t="s">
        <v>460</v>
      </c>
      <c r="K176" s="79" t="s">
        <v>460</v>
      </c>
      <c r="L176" s="79" t="s">
        <v>223</v>
      </c>
      <c r="M176" s="79" t="s">
        <v>460</v>
      </c>
      <c r="N176" s="79" t="s">
        <v>223</v>
      </c>
      <c r="O176" s="79" t="s">
        <v>223</v>
      </c>
      <c r="P176" s="79" t="s">
        <v>223</v>
      </c>
      <c r="Q176" s="79" t="s">
        <v>223</v>
      </c>
      <c r="R176" s="79" t="s">
        <v>223</v>
      </c>
      <c r="S176" s="79" t="s">
        <v>223</v>
      </c>
      <c r="T176" s="79" t="s">
        <v>223</v>
      </c>
      <c r="U176" s="79" t="s">
        <v>223</v>
      </c>
      <c r="V176" s="79"/>
      <c r="W176" s="79" t="s">
        <v>223</v>
      </c>
      <c r="X176" s="79"/>
    </row>
    <row r="177" customFormat="false" ht="18" hidden="false" customHeight="true" outlineLevel="0" collapsed="false">
      <c r="B177" s="76"/>
      <c r="C177" s="76"/>
      <c r="D177" s="76"/>
      <c r="E177" s="76" t="s">
        <v>461</v>
      </c>
      <c r="F177" s="78" t="s">
        <v>462</v>
      </c>
      <c r="G177" s="78"/>
      <c r="H177" s="79" t="s">
        <v>463</v>
      </c>
      <c r="I177" s="79"/>
      <c r="J177" s="79" t="s">
        <v>463</v>
      </c>
      <c r="K177" s="79" t="s">
        <v>463</v>
      </c>
      <c r="L177" s="79" t="s">
        <v>223</v>
      </c>
      <c r="M177" s="79" t="s">
        <v>463</v>
      </c>
      <c r="N177" s="79" t="s">
        <v>223</v>
      </c>
      <c r="O177" s="79" t="s">
        <v>223</v>
      </c>
      <c r="P177" s="79" t="s">
        <v>223</v>
      </c>
      <c r="Q177" s="79" t="s">
        <v>223</v>
      </c>
      <c r="R177" s="79" t="s">
        <v>223</v>
      </c>
      <c r="S177" s="79" t="s">
        <v>223</v>
      </c>
      <c r="T177" s="79" t="s">
        <v>223</v>
      </c>
      <c r="U177" s="79" t="s">
        <v>223</v>
      </c>
      <c r="V177" s="79"/>
      <c r="W177" s="79" t="s">
        <v>223</v>
      </c>
      <c r="X177" s="79"/>
    </row>
    <row r="178" customFormat="false" ht="14.25" hidden="false" customHeight="true" outlineLevel="0" collapsed="false">
      <c r="B178" s="76"/>
      <c r="C178" s="76"/>
      <c r="D178" s="76"/>
      <c r="E178" s="76" t="s">
        <v>343</v>
      </c>
      <c r="F178" s="78" t="s">
        <v>344</v>
      </c>
      <c r="G178" s="78"/>
      <c r="H178" s="79" t="s">
        <v>464</v>
      </c>
      <c r="I178" s="79"/>
      <c r="J178" s="79" t="s">
        <v>464</v>
      </c>
      <c r="K178" s="79" t="s">
        <v>464</v>
      </c>
      <c r="L178" s="79" t="s">
        <v>223</v>
      </c>
      <c r="M178" s="79" t="s">
        <v>464</v>
      </c>
      <c r="N178" s="79" t="s">
        <v>223</v>
      </c>
      <c r="O178" s="79" t="s">
        <v>223</v>
      </c>
      <c r="P178" s="79" t="s">
        <v>223</v>
      </c>
      <c r="Q178" s="79" t="s">
        <v>223</v>
      </c>
      <c r="R178" s="79" t="s">
        <v>223</v>
      </c>
      <c r="S178" s="79" t="s">
        <v>223</v>
      </c>
      <c r="T178" s="79" t="s">
        <v>223</v>
      </c>
      <c r="U178" s="79" t="s">
        <v>223</v>
      </c>
      <c r="V178" s="79"/>
      <c r="W178" s="79" t="s">
        <v>223</v>
      </c>
      <c r="X178" s="79"/>
    </row>
    <row r="179" customFormat="false" ht="14.25" hidden="false" customHeight="true" outlineLevel="0" collapsed="false">
      <c r="B179" s="76"/>
      <c r="C179" s="76"/>
      <c r="D179" s="76"/>
      <c r="E179" s="76" t="s">
        <v>262</v>
      </c>
      <c r="F179" s="78" t="s">
        <v>263</v>
      </c>
      <c r="G179" s="78"/>
      <c r="H179" s="79" t="s">
        <v>465</v>
      </c>
      <c r="I179" s="79"/>
      <c r="J179" s="79" t="s">
        <v>465</v>
      </c>
      <c r="K179" s="79" t="s">
        <v>465</v>
      </c>
      <c r="L179" s="79" t="s">
        <v>223</v>
      </c>
      <c r="M179" s="79" t="s">
        <v>465</v>
      </c>
      <c r="N179" s="79" t="s">
        <v>223</v>
      </c>
      <c r="O179" s="79" t="s">
        <v>223</v>
      </c>
      <c r="P179" s="79" t="s">
        <v>223</v>
      </c>
      <c r="Q179" s="79" t="s">
        <v>223</v>
      </c>
      <c r="R179" s="79" t="s">
        <v>223</v>
      </c>
      <c r="S179" s="79" t="s">
        <v>223</v>
      </c>
      <c r="T179" s="79" t="s">
        <v>223</v>
      </c>
      <c r="U179" s="79" t="s">
        <v>223</v>
      </c>
      <c r="V179" s="79"/>
      <c r="W179" s="79" t="s">
        <v>223</v>
      </c>
      <c r="X179" s="79"/>
    </row>
    <row r="180" customFormat="false" ht="14.25" hidden="false" customHeight="true" outlineLevel="0" collapsed="false">
      <c r="B180" s="76"/>
      <c r="C180" s="76"/>
      <c r="D180" s="76"/>
      <c r="E180" s="76" t="s">
        <v>346</v>
      </c>
      <c r="F180" s="78" t="s">
        <v>347</v>
      </c>
      <c r="G180" s="78"/>
      <c r="H180" s="79" t="s">
        <v>466</v>
      </c>
      <c r="I180" s="79"/>
      <c r="J180" s="79" t="s">
        <v>466</v>
      </c>
      <c r="K180" s="79" t="s">
        <v>466</v>
      </c>
      <c r="L180" s="79" t="s">
        <v>223</v>
      </c>
      <c r="M180" s="79" t="s">
        <v>466</v>
      </c>
      <c r="N180" s="79" t="s">
        <v>223</v>
      </c>
      <c r="O180" s="79" t="s">
        <v>223</v>
      </c>
      <c r="P180" s="79" t="s">
        <v>223</v>
      </c>
      <c r="Q180" s="79" t="s">
        <v>223</v>
      </c>
      <c r="R180" s="79" t="s">
        <v>223</v>
      </c>
      <c r="S180" s="79" t="s">
        <v>223</v>
      </c>
      <c r="T180" s="79" t="s">
        <v>223</v>
      </c>
      <c r="U180" s="79" t="s">
        <v>223</v>
      </c>
      <c r="V180" s="79"/>
      <c r="W180" s="79" t="s">
        <v>223</v>
      </c>
      <c r="X180" s="79"/>
    </row>
    <row r="181" customFormat="false" ht="14.25" hidden="false" customHeight="true" outlineLevel="0" collapsed="false">
      <c r="B181" s="76"/>
      <c r="C181" s="76"/>
      <c r="D181" s="76"/>
      <c r="E181" s="76" t="s">
        <v>245</v>
      </c>
      <c r="F181" s="78" t="s">
        <v>246</v>
      </c>
      <c r="G181" s="78"/>
      <c r="H181" s="79" t="s">
        <v>467</v>
      </c>
      <c r="I181" s="79"/>
      <c r="J181" s="79" t="s">
        <v>467</v>
      </c>
      <c r="K181" s="79" t="s">
        <v>467</v>
      </c>
      <c r="L181" s="79" t="s">
        <v>223</v>
      </c>
      <c r="M181" s="79" t="s">
        <v>467</v>
      </c>
      <c r="N181" s="79" t="s">
        <v>223</v>
      </c>
      <c r="O181" s="79" t="s">
        <v>223</v>
      </c>
      <c r="P181" s="79" t="s">
        <v>223</v>
      </c>
      <c r="Q181" s="79" t="s">
        <v>223</v>
      </c>
      <c r="R181" s="79" t="s">
        <v>223</v>
      </c>
      <c r="S181" s="79" t="s">
        <v>223</v>
      </c>
      <c r="T181" s="79" t="s">
        <v>223</v>
      </c>
      <c r="U181" s="79" t="s">
        <v>223</v>
      </c>
      <c r="V181" s="79"/>
      <c r="W181" s="79" t="s">
        <v>223</v>
      </c>
      <c r="X181" s="79"/>
    </row>
    <row r="182" customFormat="false" ht="14.25" hidden="false" customHeight="true" outlineLevel="0" collapsed="false">
      <c r="B182" s="76"/>
      <c r="C182" s="76"/>
      <c r="D182" s="76"/>
      <c r="E182" s="76" t="s">
        <v>350</v>
      </c>
      <c r="F182" s="78" t="s">
        <v>351</v>
      </c>
      <c r="G182" s="78"/>
      <c r="H182" s="79" t="s">
        <v>468</v>
      </c>
      <c r="I182" s="79"/>
      <c r="J182" s="79" t="s">
        <v>468</v>
      </c>
      <c r="K182" s="79" t="s">
        <v>468</v>
      </c>
      <c r="L182" s="79" t="s">
        <v>223</v>
      </c>
      <c r="M182" s="79" t="s">
        <v>468</v>
      </c>
      <c r="N182" s="79" t="s">
        <v>223</v>
      </c>
      <c r="O182" s="79" t="s">
        <v>223</v>
      </c>
      <c r="P182" s="79" t="s">
        <v>223</v>
      </c>
      <c r="Q182" s="79" t="s">
        <v>223</v>
      </c>
      <c r="R182" s="79" t="s">
        <v>223</v>
      </c>
      <c r="S182" s="79" t="s">
        <v>223</v>
      </c>
      <c r="T182" s="79" t="s">
        <v>223</v>
      </c>
      <c r="U182" s="79" t="s">
        <v>223</v>
      </c>
      <c r="V182" s="79"/>
      <c r="W182" s="79" t="s">
        <v>223</v>
      </c>
      <c r="X182" s="79"/>
    </row>
    <row r="183" customFormat="false" ht="23.45" hidden="false" customHeight="true" outlineLevel="0" collapsed="false">
      <c r="B183" s="76"/>
      <c r="C183" s="76"/>
      <c r="D183" s="76"/>
      <c r="E183" s="76" t="s">
        <v>356</v>
      </c>
      <c r="F183" s="78" t="s">
        <v>357</v>
      </c>
      <c r="G183" s="78"/>
      <c r="H183" s="79" t="s">
        <v>469</v>
      </c>
      <c r="I183" s="79"/>
      <c r="J183" s="79" t="s">
        <v>469</v>
      </c>
      <c r="K183" s="79" t="s">
        <v>469</v>
      </c>
      <c r="L183" s="79" t="s">
        <v>223</v>
      </c>
      <c r="M183" s="79" t="s">
        <v>469</v>
      </c>
      <c r="N183" s="79" t="s">
        <v>223</v>
      </c>
      <c r="O183" s="79" t="s">
        <v>223</v>
      </c>
      <c r="P183" s="79" t="s">
        <v>223</v>
      </c>
      <c r="Q183" s="79" t="s">
        <v>223</v>
      </c>
      <c r="R183" s="79" t="s">
        <v>223</v>
      </c>
      <c r="S183" s="79" t="s">
        <v>223</v>
      </c>
      <c r="T183" s="79" t="s">
        <v>223</v>
      </c>
      <c r="U183" s="79" t="s">
        <v>223</v>
      </c>
      <c r="V183" s="79"/>
      <c r="W183" s="79" t="s">
        <v>223</v>
      </c>
      <c r="X183" s="79"/>
    </row>
    <row r="184" customFormat="false" ht="17.85" hidden="false" customHeight="true" outlineLevel="0" collapsed="false">
      <c r="B184" s="76"/>
      <c r="C184" s="76"/>
      <c r="D184" s="76"/>
      <c r="E184" s="76" t="s">
        <v>470</v>
      </c>
      <c r="F184" s="78" t="s">
        <v>471</v>
      </c>
      <c r="G184" s="78"/>
      <c r="H184" s="79" t="s">
        <v>472</v>
      </c>
      <c r="I184" s="79"/>
      <c r="J184" s="79" t="s">
        <v>472</v>
      </c>
      <c r="K184" s="79" t="s">
        <v>472</v>
      </c>
      <c r="L184" s="79" t="s">
        <v>223</v>
      </c>
      <c r="M184" s="79" t="s">
        <v>472</v>
      </c>
      <c r="N184" s="79" t="s">
        <v>223</v>
      </c>
      <c r="O184" s="79" t="s">
        <v>223</v>
      </c>
      <c r="P184" s="79" t="s">
        <v>223</v>
      </c>
      <c r="Q184" s="79" t="s">
        <v>223</v>
      </c>
      <c r="R184" s="79" t="s">
        <v>223</v>
      </c>
      <c r="S184" s="79" t="s">
        <v>223</v>
      </c>
      <c r="T184" s="79" t="s">
        <v>223</v>
      </c>
      <c r="U184" s="79" t="s">
        <v>223</v>
      </c>
      <c r="V184" s="79"/>
      <c r="W184" s="79" t="s">
        <v>223</v>
      </c>
      <c r="X184" s="79"/>
    </row>
    <row r="185" customFormat="false" ht="14.25" hidden="false" customHeight="true" outlineLevel="0" collapsed="false">
      <c r="B185" s="76"/>
      <c r="C185" s="76"/>
      <c r="D185" s="76"/>
      <c r="E185" s="76" t="s">
        <v>321</v>
      </c>
      <c r="F185" s="78" t="s">
        <v>322</v>
      </c>
      <c r="G185" s="78"/>
      <c r="H185" s="79" t="s">
        <v>473</v>
      </c>
      <c r="I185" s="79"/>
      <c r="J185" s="79" t="s">
        <v>473</v>
      </c>
      <c r="K185" s="79" t="s">
        <v>473</v>
      </c>
      <c r="L185" s="79" t="s">
        <v>223</v>
      </c>
      <c r="M185" s="79" t="s">
        <v>473</v>
      </c>
      <c r="N185" s="79" t="s">
        <v>223</v>
      </c>
      <c r="O185" s="79" t="s">
        <v>223</v>
      </c>
      <c r="P185" s="79" t="s">
        <v>223</v>
      </c>
      <c r="Q185" s="79" t="s">
        <v>223</v>
      </c>
      <c r="R185" s="79" t="s">
        <v>223</v>
      </c>
      <c r="S185" s="79" t="s">
        <v>223</v>
      </c>
      <c r="T185" s="79" t="s">
        <v>223</v>
      </c>
      <c r="U185" s="79" t="s">
        <v>223</v>
      </c>
      <c r="V185" s="79"/>
      <c r="W185" s="79" t="s">
        <v>223</v>
      </c>
      <c r="X185" s="79"/>
    </row>
    <row r="186" customFormat="false" ht="14.25" hidden="false" customHeight="true" outlineLevel="0" collapsed="false">
      <c r="B186" s="76"/>
      <c r="C186" s="76"/>
      <c r="D186" s="76"/>
      <c r="E186" s="76" t="s">
        <v>266</v>
      </c>
      <c r="F186" s="78" t="s">
        <v>267</v>
      </c>
      <c r="G186" s="78"/>
      <c r="H186" s="79" t="s">
        <v>474</v>
      </c>
      <c r="I186" s="79"/>
      <c r="J186" s="79" t="s">
        <v>474</v>
      </c>
      <c r="K186" s="79" t="s">
        <v>474</v>
      </c>
      <c r="L186" s="79" t="s">
        <v>223</v>
      </c>
      <c r="M186" s="79" t="s">
        <v>474</v>
      </c>
      <c r="N186" s="79" t="s">
        <v>223</v>
      </c>
      <c r="O186" s="79" t="s">
        <v>223</v>
      </c>
      <c r="P186" s="79" t="s">
        <v>223</v>
      </c>
      <c r="Q186" s="79" t="s">
        <v>223</v>
      </c>
      <c r="R186" s="79" t="s">
        <v>223</v>
      </c>
      <c r="S186" s="79" t="s">
        <v>223</v>
      </c>
      <c r="T186" s="79" t="s">
        <v>223</v>
      </c>
      <c r="U186" s="79" t="s">
        <v>223</v>
      </c>
      <c r="V186" s="79"/>
      <c r="W186" s="79" t="s">
        <v>223</v>
      </c>
      <c r="X186" s="79"/>
    </row>
    <row r="187" customFormat="false" ht="17.85" hidden="false" customHeight="true" outlineLevel="0" collapsed="false">
      <c r="B187" s="76"/>
      <c r="C187" s="76"/>
      <c r="D187" s="76"/>
      <c r="E187" s="76" t="s">
        <v>360</v>
      </c>
      <c r="F187" s="78" t="s">
        <v>361</v>
      </c>
      <c r="G187" s="78"/>
      <c r="H187" s="79" t="s">
        <v>475</v>
      </c>
      <c r="I187" s="79"/>
      <c r="J187" s="79" t="s">
        <v>475</v>
      </c>
      <c r="K187" s="79" t="s">
        <v>475</v>
      </c>
      <c r="L187" s="79" t="s">
        <v>223</v>
      </c>
      <c r="M187" s="79" t="s">
        <v>475</v>
      </c>
      <c r="N187" s="79" t="s">
        <v>223</v>
      </c>
      <c r="O187" s="79" t="s">
        <v>223</v>
      </c>
      <c r="P187" s="79" t="s">
        <v>223</v>
      </c>
      <c r="Q187" s="79" t="s">
        <v>223</v>
      </c>
      <c r="R187" s="79" t="s">
        <v>223</v>
      </c>
      <c r="S187" s="79" t="s">
        <v>223</v>
      </c>
      <c r="T187" s="79" t="s">
        <v>223</v>
      </c>
      <c r="U187" s="79" t="s">
        <v>223</v>
      </c>
      <c r="V187" s="79"/>
      <c r="W187" s="79" t="s">
        <v>223</v>
      </c>
      <c r="X187" s="79"/>
    </row>
    <row r="188" customFormat="false" ht="17.85" hidden="false" customHeight="true" outlineLevel="0" collapsed="false">
      <c r="B188" s="76"/>
      <c r="C188" s="76"/>
      <c r="D188" s="76"/>
      <c r="E188" s="76" t="s">
        <v>363</v>
      </c>
      <c r="F188" s="78" t="s">
        <v>364</v>
      </c>
      <c r="G188" s="78"/>
      <c r="H188" s="79" t="s">
        <v>476</v>
      </c>
      <c r="I188" s="79"/>
      <c r="J188" s="79" t="s">
        <v>476</v>
      </c>
      <c r="K188" s="79" t="s">
        <v>476</v>
      </c>
      <c r="L188" s="79" t="s">
        <v>223</v>
      </c>
      <c r="M188" s="79" t="s">
        <v>476</v>
      </c>
      <c r="N188" s="79" t="s">
        <v>223</v>
      </c>
      <c r="O188" s="79" t="s">
        <v>223</v>
      </c>
      <c r="P188" s="79" t="s">
        <v>223</v>
      </c>
      <c r="Q188" s="79" t="s">
        <v>223</v>
      </c>
      <c r="R188" s="79" t="s">
        <v>223</v>
      </c>
      <c r="S188" s="79" t="s">
        <v>223</v>
      </c>
      <c r="T188" s="79" t="s">
        <v>223</v>
      </c>
      <c r="U188" s="79" t="s">
        <v>223</v>
      </c>
      <c r="V188" s="79"/>
      <c r="W188" s="79" t="s">
        <v>223</v>
      </c>
      <c r="X188" s="79"/>
    </row>
    <row r="189" customFormat="false" ht="18" hidden="false" customHeight="true" outlineLevel="0" collapsed="false">
      <c r="B189" s="76"/>
      <c r="C189" s="76"/>
      <c r="D189" s="76"/>
      <c r="E189" s="76" t="s">
        <v>270</v>
      </c>
      <c r="F189" s="78" t="s">
        <v>271</v>
      </c>
      <c r="G189" s="78"/>
      <c r="H189" s="79" t="s">
        <v>454</v>
      </c>
      <c r="I189" s="79"/>
      <c r="J189" s="79" t="s">
        <v>223</v>
      </c>
      <c r="K189" s="79" t="s">
        <v>223</v>
      </c>
      <c r="L189" s="79" t="s">
        <v>223</v>
      </c>
      <c r="M189" s="79" t="s">
        <v>223</v>
      </c>
      <c r="N189" s="79" t="s">
        <v>223</v>
      </c>
      <c r="O189" s="79" t="s">
        <v>223</v>
      </c>
      <c r="P189" s="79" t="s">
        <v>223</v>
      </c>
      <c r="Q189" s="79" t="s">
        <v>223</v>
      </c>
      <c r="R189" s="79" t="s">
        <v>223</v>
      </c>
      <c r="S189" s="79" t="s">
        <v>454</v>
      </c>
      <c r="T189" s="79" t="s">
        <v>454</v>
      </c>
      <c r="U189" s="79" t="s">
        <v>223</v>
      </c>
      <c r="V189" s="79"/>
      <c r="W189" s="79" t="s">
        <v>223</v>
      </c>
      <c r="X189" s="79"/>
    </row>
    <row r="190" customFormat="false" ht="14.25" hidden="false" customHeight="true" outlineLevel="0" collapsed="false">
      <c r="B190" s="76"/>
      <c r="C190" s="76"/>
      <c r="D190" s="76" t="s">
        <v>477</v>
      </c>
      <c r="E190" s="76"/>
      <c r="F190" s="78" t="s">
        <v>478</v>
      </c>
      <c r="G190" s="78"/>
      <c r="H190" s="79" t="s">
        <v>479</v>
      </c>
      <c r="I190" s="79"/>
      <c r="J190" s="79" t="s">
        <v>479</v>
      </c>
      <c r="K190" s="79" t="s">
        <v>480</v>
      </c>
      <c r="L190" s="79" t="s">
        <v>481</v>
      </c>
      <c r="M190" s="79" t="s">
        <v>482</v>
      </c>
      <c r="N190" s="79" t="s">
        <v>223</v>
      </c>
      <c r="O190" s="79" t="s">
        <v>483</v>
      </c>
      <c r="P190" s="79" t="s">
        <v>223</v>
      </c>
      <c r="Q190" s="79" t="s">
        <v>223</v>
      </c>
      <c r="R190" s="79" t="s">
        <v>223</v>
      </c>
      <c r="S190" s="79" t="s">
        <v>223</v>
      </c>
      <c r="T190" s="79" t="s">
        <v>223</v>
      </c>
      <c r="U190" s="79" t="s">
        <v>223</v>
      </c>
      <c r="V190" s="79"/>
      <c r="W190" s="79" t="s">
        <v>223</v>
      </c>
      <c r="X190" s="79"/>
    </row>
    <row r="191" customFormat="false" ht="14.25" hidden="false" customHeight="true" outlineLevel="0" collapsed="false">
      <c r="B191" s="76"/>
      <c r="C191" s="76"/>
      <c r="D191" s="76"/>
      <c r="E191" s="76" t="s">
        <v>330</v>
      </c>
      <c r="F191" s="78" t="s">
        <v>331</v>
      </c>
      <c r="G191" s="78"/>
      <c r="H191" s="79" t="s">
        <v>483</v>
      </c>
      <c r="I191" s="79"/>
      <c r="J191" s="79" t="s">
        <v>483</v>
      </c>
      <c r="K191" s="79" t="s">
        <v>223</v>
      </c>
      <c r="L191" s="79" t="s">
        <v>223</v>
      </c>
      <c r="M191" s="79" t="s">
        <v>223</v>
      </c>
      <c r="N191" s="79" t="s">
        <v>223</v>
      </c>
      <c r="O191" s="79" t="s">
        <v>483</v>
      </c>
      <c r="P191" s="79" t="s">
        <v>223</v>
      </c>
      <c r="Q191" s="79" t="s">
        <v>223</v>
      </c>
      <c r="R191" s="79" t="s">
        <v>223</v>
      </c>
      <c r="S191" s="79" t="s">
        <v>223</v>
      </c>
      <c r="T191" s="79" t="s">
        <v>223</v>
      </c>
      <c r="U191" s="79" t="s">
        <v>223</v>
      </c>
      <c r="V191" s="79"/>
      <c r="W191" s="79" t="s">
        <v>223</v>
      </c>
      <c r="X191" s="79"/>
    </row>
    <row r="192" customFormat="false" ht="14.25" hidden="false" customHeight="true" outlineLevel="0" collapsed="false">
      <c r="B192" s="76"/>
      <c r="C192" s="76"/>
      <c r="D192" s="76"/>
      <c r="E192" s="76" t="s">
        <v>303</v>
      </c>
      <c r="F192" s="78" t="s">
        <v>304</v>
      </c>
      <c r="G192" s="78"/>
      <c r="H192" s="79" t="s">
        <v>484</v>
      </c>
      <c r="I192" s="79"/>
      <c r="J192" s="79" t="s">
        <v>484</v>
      </c>
      <c r="K192" s="79" t="s">
        <v>484</v>
      </c>
      <c r="L192" s="79" t="s">
        <v>484</v>
      </c>
      <c r="M192" s="79" t="s">
        <v>223</v>
      </c>
      <c r="N192" s="79" t="s">
        <v>223</v>
      </c>
      <c r="O192" s="79" t="s">
        <v>223</v>
      </c>
      <c r="P192" s="79" t="s">
        <v>223</v>
      </c>
      <c r="Q192" s="79" t="s">
        <v>223</v>
      </c>
      <c r="R192" s="79" t="s">
        <v>223</v>
      </c>
      <c r="S192" s="79" t="s">
        <v>223</v>
      </c>
      <c r="T192" s="79" t="s">
        <v>223</v>
      </c>
      <c r="U192" s="79" t="s">
        <v>223</v>
      </c>
      <c r="V192" s="79"/>
      <c r="W192" s="79" t="s">
        <v>223</v>
      </c>
      <c r="X192" s="79"/>
    </row>
    <row r="193" customFormat="false" ht="14.25" hidden="false" customHeight="true" outlineLevel="0" collapsed="false">
      <c r="B193" s="76"/>
      <c r="C193" s="76"/>
      <c r="D193" s="76"/>
      <c r="E193" s="76" t="s">
        <v>333</v>
      </c>
      <c r="F193" s="78" t="s">
        <v>334</v>
      </c>
      <c r="G193" s="78"/>
      <c r="H193" s="79" t="s">
        <v>485</v>
      </c>
      <c r="I193" s="79"/>
      <c r="J193" s="79" t="s">
        <v>485</v>
      </c>
      <c r="K193" s="79" t="s">
        <v>485</v>
      </c>
      <c r="L193" s="79" t="s">
        <v>485</v>
      </c>
      <c r="M193" s="79" t="s">
        <v>223</v>
      </c>
      <c r="N193" s="79" t="s">
        <v>223</v>
      </c>
      <c r="O193" s="79" t="s">
        <v>223</v>
      </c>
      <c r="P193" s="79" t="s">
        <v>223</v>
      </c>
      <c r="Q193" s="79" t="s">
        <v>223</v>
      </c>
      <c r="R193" s="79" t="s">
        <v>223</v>
      </c>
      <c r="S193" s="79" t="s">
        <v>223</v>
      </c>
      <c r="T193" s="79" t="s">
        <v>223</v>
      </c>
      <c r="U193" s="79" t="s">
        <v>223</v>
      </c>
      <c r="V193" s="79"/>
      <c r="W193" s="79" t="s">
        <v>223</v>
      </c>
      <c r="X193" s="79"/>
    </row>
    <row r="194" customFormat="false" ht="14.25" hidden="false" customHeight="true" outlineLevel="0" collapsed="false">
      <c r="B194" s="76"/>
      <c r="C194" s="76"/>
      <c r="D194" s="76"/>
      <c r="E194" s="76" t="s">
        <v>306</v>
      </c>
      <c r="F194" s="78" t="s">
        <v>307</v>
      </c>
      <c r="G194" s="78"/>
      <c r="H194" s="79" t="s">
        <v>486</v>
      </c>
      <c r="I194" s="79"/>
      <c r="J194" s="79" t="s">
        <v>486</v>
      </c>
      <c r="K194" s="79" t="s">
        <v>486</v>
      </c>
      <c r="L194" s="79" t="s">
        <v>486</v>
      </c>
      <c r="M194" s="79" t="s">
        <v>223</v>
      </c>
      <c r="N194" s="79" t="s">
        <v>223</v>
      </c>
      <c r="O194" s="79" t="s">
        <v>223</v>
      </c>
      <c r="P194" s="79" t="s">
        <v>223</v>
      </c>
      <c r="Q194" s="79" t="s">
        <v>223</v>
      </c>
      <c r="R194" s="79" t="s">
        <v>223</v>
      </c>
      <c r="S194" s="79" t="s">
        <v>223</v>
      </c>
      <c r="T194" s="79" t="s">
        <v>223</v>
      </c>
      <c r="U194" s="79" t="s">
        <v>223</v>
      </c>
      <c r="V194" s="79"/>
      <c r="W194" s="79" t="s">
        <v>223</v>
      </c>
      <c r="X194" s="79"/>
    </row>
    <row r="195" customFormat="false" ht="0.95" hidden="false" customHeight="true" outlineLevel="0" collapsed="false"/>
    <row r="196" customFormat="false" ht="14.25" hidden="false" customHeight="true" outlineLevel="0" collapsed="false">
      <c r="V196" s="80" t="s">
        <v>487</v>
      </c>
      <c r="W196" s="80"/>
    </row>
    <row r="197" customFormat="false" ht="33.75" hidden="false" customHeight="true" outlineLevel="0" collapsed="false"/>
    <row r="198" customFormat="false" ht="28.35" hidden="false" customHeight="true" outlineLevel="0" collapsed="false"/>
    <row r="199" customFormat="false" ht="14.25" hidden="false" customHeight="true" outlineLevel="0" collapsed="false">
      <c r="C199" s="74"/>
      <c r="D199" s="74"/>
      <c r="E199" s="74"/>
      <c r="F199" s="74"/>
      <c r="G199" s="75"/>
      <c r="H199" s="75"/>
    </row>
    <row r="200" customFormat="false" ht="8.85" hidden="false" customHeight="true" outlineLevel="0" collapsed="false">
      <c r="B200" s="76" t="s">
        <v>1</v>
      </c>
      <c r="C200" s="76"/>
      <c r="D200" s="76" t="s">
        <v>2</v>
      </c>
      <c r="E200" s="76" t="s">
        <v>3</v>
      </c>
      <c r="F200" s="76" t="s">
        <v>183</v>
      </c>
      <c r="G200" s="76"/>
      <c r="H200" s="76" t="s">
        <v>184</v>
      </c>
      <c r="I200" s="76"/>
      <c r="J200" s="76" t="s">
        <v>185</v>
      </c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</row>
    <row r="201" customFormat="false" ht="11.25" hidden="false" customHeight="true" outlineLevel="0" collapsed="false">
      <c r="B201" s="76"/>
      <c r="C201" s="76"/>
      <c r="D201" s="76"/>
      <c r="E201" s="76"/>
      <c r="F201" s="76"/>
      <c r="G201" s="76"/>
      <c r="H201" s="76"/>
      <c r="I201" s="76"/>
      <c r="J201" s="76" t="s">
        <v>186</v>
      </c>
      <c r="K201" s="76" t="s">
        <v>187</v>
      </c>
      <c r="L201" s="76"/>
      <c r="M201" s="76"/>
      <c r="N201" s="76"/>
      <c r="O201" s="76"/>
      <c r="P201" s="76"/>
      <c r="Q201" s="76"/>
      <c r="R201" s="76"/>
      <c r="S201" s="76" t="s">
        <v>188</v>
      </c>
      <c r="T201" s="76" t="s">
        <v>187</v>
      </c>
      <c r="U201" s="76"/>
      <c r="V201" s="76"/>
      <c r="W201" s="76"/>
      <c r="X201" s="76"/>
    </row>
    <row r="202" customFormat="false" ht="3" hidden="false" customHeight="tru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 t="s">
        <v>189</v>
      </c>
      <c r="U202" s="76" t="s">
        <v>190</v>
      </c>
      <c r="V202" s="76"/>
      <c r="W202" s="76" t="s">
        <v>191</v>
      </c>
      <c r="X202" s="76"/>
    </row>
    <row r="203" customFormat="false" ht="5.45" hidden="false" customHeight="tru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 t="s">
        <v>192</v>
      </c>
      <c r="L203" s="76" t="s">
        <v>187</v>
      </c>
      <c r="M203" s="76"/>
      <c r="N203" s="76" t="s">
        <v>193</v>
      </c>
      <c r="O203" s="76" t="s">
        <v>194</v>
      </c>
      <c r="P203" s="76" t="s">
        <v>195</v>
      </c>
      <c r="Q203" s="76" t="s">
        <v>196</v>
      </c>
      <c r="R203" s="76" t="s">
        <v>197</v>
      </c>
      <c r="S203" s="76"/>
      <c r="T203" s="76"/>
      <c r="U203" s="76"/>
      <c r="V203" s="76"/>
      <c r="W203" s="76"/>
      <c r="X203" s="76"/>
    </row>
    <row r="204" customFormat="false" ht="3" hidden="false" customHeight="tru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 t="s">
        <v>198</v>
      </c>
      <c r="V204" s="76"/>
      <c r="W204" s="76"/>
      <c r="X204" s="76"/>
    </row>
    <row r="205" customFormat="false" ht="39.6" hidden="false" customHeight="tru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 t="s">
        <v>199</v>
      </c>
      <c r="M205" s="76" t="s">
        <v>200</v>
      </c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</row>
    <row r="206" customFormat="false" ht="8.85" hidden="false" customHeight="true" outlineLevel="0" collapsed="false">
      <c r="B206" s="77" t="s">
        <v>201</v>
      </c>
      <c r="C206" s="77"/>
      <c r="D206" s="77" t="s">
        <v>202</v>
      </c>
      <c r="E206" s="77" t="s">
        <v>203</v>
      </c>
      <c r="F206" s="77" t="s">
        <v>204</v>
      </c>
      <c r="G206" s="77"/>
      <c r="H206" s="77" t="s">
        <v>205</v>
      </c>
      <c r="I206" s="77"/>
      <c r="J206" s="77" t="s">
        <v>206</v>
      </c>
      <c r="K206" s="77" t="s">
        <v>207</v>
      </c>
      <c r="L206" s="77" t="s">
        <v>208</v>
      </c>
      <c r="M206" s="77" t="s">
        <v>209</v>
      </c>
      <c r="N206" s="77" t="s">
        <v>210</v>
      </c>
      <c r="O206" s="77" t="s">
        <v>211</v>
      </c>
      <c r="P206" s="77" t="s">
        <v>212</v>
      </c>
      <c r="Q206" s="77" t="s">
        <v>213</v>
      </c>
      <c r="R206" s="77" t="s">
        <v>214</v>
      </c>
      <c r="S206" s="77" t="s">
        <v>215</v>
      </c>
      <c r="T206" s="77" t="s">
        <v>216</v>
      </c>
      <c r="U206" s="77" t="s">
        <v>217</v>
      </c>
      <c r="V206" s="77"/>
      <c r="W206" s="77" t="s">
        <v>218</v>
      </c>
      <c r="X206" s="77"/>
    </row>
    <row r="207" customFormat="false" ht="14.25" hidden="false" customHeight="true" outlineLevel="0" collapsed="false">
      <c r="B207" s="76"/>
      <c r="C207" s="76"/>
      <c r="D207" s="76"/>
      <c r="E207" s="76" t="s">
        <v>309</v>
      </c>
      <c r="F207" s="78" t="s">
        <v>310</v>
      </c>
      <c r="G207" s="78"/>
      <c r="H207" s="79" t="s">
        <v>488</v>
      </c>
      <c r="I207" s="79"/>
      <c r="J207" s="79" t="s">
        <v>488</v>
      </c>
      <c r="K207" s="79" t="s">
        <v>488</v>
      </c>
      <c r="L207" s="79" t="s">
        <v>488</v>
      </c>
      <c r="M207" s="79" t="s">
        <v>223</v>
      </c>
      <c r="N207" s="79" t="s">
        <v>223</v>
      </c>
      <c r="O207" s="79" t="s">
        <v>223</v>
      </c>
      <c r="P207" s="79" t="s">
        <v>223</v>
      </c>
      <c r="Q207" s="79" t="s">
        <v>223</v>
      </c>
      <c r="R207" s="79" t="s">
        <v>223</v>
      </c>
      <c r="S207" s="79" t="s">
        <v>223</v>
      </c>
      <c r="T207" s="79" t="s">
        <v>223</v>
      </c>
      <c r="U207" s="79" t="s">
        <v>223</v>
      </c>
      <c r="V207" s="79"/>
      <c r="W207" s="79" t="s">
        <v>223</v>
      </c>
      <c r="X207" s="79"/>
    </row>
    <row r="208" customFormat="false" ht="14.25" hidden="false" customHeight="true" outlineLevel="0" collapsed="false">
      <c r="B208" s="76"/>
      <c r="C208" s="76"/>
      <c r="D208" s="76"/>
      <c r="E208" s="76" t="s">
        <v>259</v>
      </c>
      <c r="F208" s="78" t="s">
        <v>260</v>
      </c>
      <c r="G208" s="78"/>
      <c r="H208" s="79" t="s">
        <v>489</v>
      </c>
      <c r="I208" s="79"/>
      <c r="J208" s="79" t="s">
        <v>489</v>
      </c>
      <c r="K208" s="79" t="s">
        <v>489</v>
      </c>
      <c r="L208" s="79" t="s">
        <v>223</v>
      </c>
      <c r="M208" s="79" t="s">
        <v>489</v>
      </c>
      <c r="N208" s="79" t="s">
        <v>223</v>
      </c>
      <c r="O208" s="79" t="s">
        <v>223</v>
      </c>
      <c r="P208" s="79" t="s">
        <v>223</v>
      </c>
      <c r="Q208" s="79" t="s">
        <v>223</v>
      </c>
      <c r="R208" s="79" t="s">
        <v>223</v>
      </c>
      <c r="S208" s="79" t="s">
        <v>223</v>
      </c>
      <c r="T208" s="79" t="s">
        <v>223</v>
      </c>
      <c r="U208" s="79" t="s">
        <v>223</v>
      </c>
      <c r="V208" s="79"/>
      <c r="W208" s="79" t="s">
        <v>223</v>
      </c>
      <c r="X208" s="79"/>
    </row>
    <row r="209" customFormat="false" ht="17.85" hidden="false" customHeight="true" outlineLevel="0" collapsed="false">
      <c r="B209" s="76"/>
      <c r="C209" s="76"/>
      <c r="D209" s="76"/>
      <c r="E209" s="76" t="s">
        <v>461</v>
      </c>
      <c r="F209" s="78" t="s">
        <v>462</v>
      </c>
      <c r="G209" s="78"/>
      <c r="H209" s="79" t="s">
        <v>490</v>
      </c>
      <c r="I209" s="79"/>
      <c r="J209" s="79" t="s">
        <v>490</v>
      </c>
      <c r="K209" s="79" t="s">
        <v>490</v>
      </c>
      <c r="L209" s="79" t="s">
        <v>223</v>
      </c>
      <c r="M209" s="79" t="s">
        <v>490</v>
      </c>
      <c r="N209" s="79" t="s">
        <v>223</v>
      </c>
      <c r="O209" s="79" t="s">
        <v>223</v>
      </c>
      <c r="P209" s="79" t="s">
        <v>223</v>
      </c>
      <c r="Q209" s="79" t="s">
        <v>223</v>
      </c>
      <c r="R209" s="79" t="s">
        <v>223</v>
      </c>
      <c r="S209" s="79" t="s">
        <v>223</v>
      </c>
      <c r="T209" s="79" t="s">
        <v>223</v>
      </c>
      <c r="U209" s="79" t="s">
        <v>223</v>
      </c>
      <c r="V209" s="79"/>
      <c r="W209" s="79" t="s">
        <v>223</v>
      </c>
      <c r="X209" s="79"/>
    </row>
    <row r="210" customFormat="false" ht="14.25" hidden="false" customHeight="true" outlineLevel="0" collapsed="false">
      <c r="B210" s="76"/>
      <c r="C210" s="76"/>
      <c r="D210" s="76"/>
      <c r="E210" s="76" t="s">
        <v>346</v>
      </c>
      <c r="F210" s="78" t="s">
        <v>347</v>
      </c>
      <c r="G210" s="78"/>
      <c r="H210" s="79" t="s">
        <v>491</v>
      </c>
      <c r="I210" s="79"/>
      <c r="J210" s="79" t="s">
        <v>491</v>
      </c>
      <c r="K210" s="79" t="s">
        <v>491</v>
      </c>
      <c r="L210" s="79" t="s">
        <v>223</v>
      </c>
      <c r="M210" s="79" t="s">
        <v>491</v>
      </c>
      <c r="N210" s="79" t="s">
        <v>223</v>
      </c>
      <c r="O210" s="79" t="s">
        <v>223</v>
      </c>
      <c r="P210" s="79" t="s">
        <v>223</v>
      </c>
      <c r="Q210" s="79" t="s">
        <v>223</v>
      </c>
      <c r="R210" s="79" t="s">
        <v>223</v>
      </c>
      <c r="S210" s="79" t="s">
        <v>223</v>
      </c>
      <c r="T210" s="79" t="s">
        <v>223</v>
      </c>
      <c r="U210" s="79" t="s">
        <v>223</v>
      </c>
      <c r="V210" s="79"/>
      <c r="W210" s="79" t="s">
        <v>223</v>
      </c>
      <c r="X210" s="79"/>
    </row>
    <row r="211" customFormat="false" ht="14.25" hidden="false" customHeight="true" outlineLevel="0" collapsed="false">
      <c r="B211" s="76"/>
      <c r="C211" s="76"/>
      <c r="D211" s="76"/>
      <c r="E211" s="76" t="s">
        <v>245</v>
      </c>
      <c r="F211" s="78" t="s">
        <v>246</v>
      </c>
      <c r="G211" s="78"/>
      <c r="H211" s="79" t="s">
        <v>492</v>
      </c>
      <c r="I211" s="79"/>
      <c r="J211" s="79" t="s">
        <v>492</v>
      </c>
      <c r="K211" s="79" t="s">
        <v>492</v>
      </c>
      <c r="L211" s="79" t="s">
        <v>223</v>
      </c>
      <c r="M211" s="79" t="s">
        <v>492</v>
      </c>
      <c r="N211" s="79" t="s">
        <v>223</v>
      </c>
      <c r="O211" s="79" t="s">
        <v>223</v>
      </c>
      <c r="P211" s="79" t="s">
        <v>223</v>
      </c>
      <c r="Q211" s="79" t="s">
        <v>223</v>
      </c>
      <c r="R211" s="79" t="s">
        <v>223</v>
      </c>
      <c r="S211" s="79" t="s">
        <v>223</v>
      </c>
      <c r="T211" s="79" t="s">
        <v>223</v>
      </c>
      <c r="U211" s="79" t="s">
        <v>223</v>
      </c>
      <c r="V211" s="79"/>
      <c r="W211" s="79" t="s">
        <v>223</v>
      </c>
      <c r="X211" s="79"/>
    </row>
    <row r="212" customFormat="false" ht="14.25" hidden="false" customHeight="true" outlineLevel="0" collapsed="false">
      <c r="B212" s="76"/>
      <c r="C212" s="76"/>
      <c r="D212" s="76"/>
      <c r="E212" s="76" t="s">
        <v>321</v>
      </c>
      <c r="F212" s="78" t="s">
        <v>322</v>
      </c>
      <c r="G212" s="78"/>
      <c r="H212" s="79" t="s">
        <v>493</v>
      </c>
      <c r="I212" s="79"/>
      <c r="J212" s="79" t="s">
        <v>493</v>
      </c>
      <c r="K212" s="79" t="s">
        <v>493</v>
      </c>
      <c r="L212" s="79" t="s">
        <v>223</v>
      </c>
      <c r="M212" s="79" t="s">
        <v>493</v>
      </c>
      <c r="N212" s="79" t="s">
        <v>223</v>
      </c>
      <c r="O212" s="79" t="s">
        <v>223</v>
      </c>
      <c r="P212" s="79" t="s">
        <v>223</v>
      </c>
      <c r="Q212" s="79" t="s">
        <v>223</v>
      </c>
      <c r="R212" s="79" t="s">
        <v>223</v>
      </c>
      <c r="S212" s="79" t="s">
        <v>223</v>
      </c>
      <c r="T212" s="79" t="s">
        <v>223</v>
      </c>
      <c r="U212" s="79" t="s">
        <v>223</v>
      </c>
      <c r="V212" s="79"/>
      <c r="W212" s="79" t="s">
        <v>223</v>
      </c>
      <c r="X212" s="79"/>
    </row>
    <row r="213" customFormat="false" ht="17.85" hidden="false" customHeight="true" outlineLevel="0" collapsed="false">
      <c r="B213" s="76"/>
      <c r="C213" s="76"/>
      <c r="D213" s="76"/>
      <c r="E213" s="76" t="s">
        <v>360</v>
      </c>
      <c r="F213" s="78" t="s">
        <v>361</v>
      </c>
      <c r="G213" s="78"/>
      <c r="H213" s="79" t="s">
        <v>494</v>
      </c>
      <c r="I213" s="79"/>
      <c r="J213" s="79" t="s">
        <v>494</v>
      </c>
      <c r="K213" s="79" t="s">
        <v>494</v>
      </c>
      <c r="L213" s="79" t="s">
        <v>223</v>
      </c>
      <c r="M213" s="79" t="s">
        <v>494</v>
      </c>
      <c r="N213" s="79" t="s">
        <v>223</v>
      </c>
      <c r="O213" s="79" t="s">
        <v>223</v>
      </c>
      <c r="P213" s="79" t="s">
        <v>223</v>
      </c>
      <c r="Q213" s="79" t="s">
        <v>223</v>
      </c>
      <c r="R213" s="79" t="s">
        <v>223</v>
      </c>
      <c r="S213" s="79" t="s">
        <v>223</v>
      </c>
      <c r="T213" s="79" t="s">
        <v>223</v>
      </c>
      <c r="U213" s="79" t="s">
        <v>223</v>
      </c>
      <c r="V213" s="79"/>
      <c r="W213" s="79" t="s">
        <v>223</v>
      </c>
      <c r="X213" s="79"/>
    </row>
    <row r="214" customFormat="false" ht="18" hidden="false" customHeight="true" outlineLevel="0" collapsed="false">
      <c r="B214" s="76"/>
      <c r="C214" s="76"/>
      <c r="D214" s="76"/>
      <c r="E214" s="76" t="s">
        <v>363</v>
      </c>
      <c r="F214" s="78" t="s">
        <v>364</v>
      </c>
      <c r="G214" s="78"/>
      <c r="H214" s="79" t="s">
        <v>348</v>
      </c>
      <c r="I214" s="79"/>
      <c r="J214" s="79" t="s">
        <v>348</v>
      </c>
      <c r="K214" s="79" t="s">
        <v>348</v>
      </c>
      <c r="L214" s="79" t="s">
        <v>223</v>
      </c>
      <c r="M214" s="79" t="s">
        <v>348</v>
      </c>
      <c r="N214" s="79" t="s">
        <v>223</v>
      </c>
      <c r="O214" s="79" t="s">
        <v>223</v>
      </c>
      <c r="P214" s="79" t="s">
        <v>223</v>
      </c>
      <c r="Q214" s="79" t="s">
        <v>223</v>
      </c>
      <c r="R214" s="79" t="s">
        <v>223</v>
      </c>
      <c r="S214" s="79" t="s">
        <v>223</v>
      </c>
      <c r="T214" s="79" t="s">
        <v>223</v>
      </c>
      <c r="U214" s="79" t="s">
        <v>223</v>
      </c>
      <c r="V214" s="79"/>
      <c r="W214" s="79" t="s">
        <v>223</v>
      </c>
      <c r="X214" s="79"/>
    </row>
    <row r="215" customFormat="false" ht="14.25" hidden="false" customHeight="true" outlineLevel="0" collapsed="false">
      <c r="B215" s="76"/>
      <c r="C215" s="76"/>
      <c r="D215" s="76" t="s">
        <v>123</v>
      </c>
      <c r="E215" s="76"/>
      <c r="F215" s="78" t="s">
        <v>495</v>
      </c>
      <c r="G215" s="78"/>
      <c r="H215" s="79" t="s">
        <v>496</v>
      </c>
      <c r="I215" s="79"/>
      <c r="J215" s="79" t="s">
        <v>497</v>
      </c>
      <c r="K215" s="79" t="s">
        <v>498</v>
      </c>
      <c r="L215" s="79" t="s">
        <v>499</v>
      </c>
      <c r="M215" s="79" t="s">
        <v>500</v>
      </c>
      <c r="N215" s="79" t="s">
        <v>223</v>
      </c>
      <c r="O215" s="79" t="s">
        <v>501</v>
      </c>
      <c r="P215" s="79" t="s">
        <v>223</v>
      </c>
      <c r="Q215" s="79" t="s">
        <v>223</v>
      </c>
      <c r="R215" s="79" t="s">
        <v>223</v>
      </c>
      <c r="S215" s="79" t="s">
        <v>502</v>
      </c>
      <c r="T215" s="79" t="s">
        <v>502</v>
      </c>
      <c r="U215" s="79" t="s">
        <v>223</v>
      </c>
      <c r="V215" s="79"/>
      <c r="W215" s="79" t="s">
        <v>223</v>
      </c>
      <c r="X215" s="79"/>
    </row>
    <row r="216" customFormat="false" ht="14.25" hidden="false" customHeight="true" outlineLevel="0" collapsed="false">
      <c r="B216" s="76"/>
      <c r="C216" s="76"/>
      <c r="D216" s="76"/>
      <c r="E216" s="76" t="s">
        <v>330</v>
      </c>
      <c r="F216" s="78" t="s">
        <v>331</v>
      </c>
      <c r="G216" s="78"/>
      <c r="H216" s="79" t="s">
        <v>501</v>
      </c>
      <c r="I216" s="79"/>
      <c r="J216" s="79" t="s">
        <v>501</v>
      </c>
      <c r="K216" s="79" t="s">
        <v>223</v>
      </c>
      <c r="L216" s="79" t="s">
        <v>223</v>
      </c>
      <c r="M216" s="79" t="s">
        <v>223</v>
      </c>
      <c r="N216" s="79" t="s">
        <v>223</v>
      </c>
      <c r="O216" s="79" t="s">
        <v>501</v>
      </c>
      <c r="P216" s="79" t="s">
        <v>223</v>
      </c>
      <c r="Q216" s="79" t="s">
        <v>223</v>
      </c>
      <c r="R216" s="79" t="s">
        <v>223</v>
      </c>
      <c r="S216" s="79" t="s">
        <v>223</v>
      </c>
      <c r="T216" s="79" t="s">
        <v>223</v>
      </c>
      <c r="U216" s="79" t="s">
        <v>223</v>
      </c>
      <c r="V216" s="79"/>
      <c r="W216" s="79" t="s">
        <v>223</v>
      </c>
      <c r="X216" s="79"/>
    </row>
    <row r="217" customFormat="false" ht="14.25" hidden="false" customHeight="true" outlineLevel="0" collapsed="false">
      <c r="B217" s="76"/>
      <c r="C217" s="76"/>
      <c r="D217" s="76"/>
      <c r="E217" s="76" t="s">
        <v>303</v>
      </c>
      <c r="F217" s="78" t="s">
        <v>304</v>
      </c>
      <c r="G217" s="78"/>
      <c r="H217" s="79" t="s">
        <v>503</v>
      </c>
      <c r="I217" s="79"/>
      <c r="J217" s="79" t="s">
        <v>503</v>
      </c>
      <c r="K217" s="79" t="s">
        <v>503</v>
      </c>
      <c r="L217" s="79" t="s">
        <v>503</v>
      </c>
      <c r="M217" s="79" t="s">
        <v>223</v>
      </c>
      <c r="N217" s="79" t="s">
        <v>223</v>
      </c>
      <c r="O217" s="79" t="s">
        <v>223</v>
      </c>
      <c r="P217" s="79" t="s">
        <v>223</v>
      </c>
      <c r="Q217" s="79" t="s">
        <v>223</v>
      </c>
      <c r="R217" s="79" t="s">
        <v>223</v>
      </c>
      <c r="S217" s="79" t="s">
        <v>223</v>
      </c>
      <c r="T217" s="79" t="s">
        <v>223</v>
      </c>
      <c r="U217" s="79" t="s">
        <v>223</v>
      </c>
      <c r="V217" s="79"/>
      <c r="W217" s="79" t="s">
        <v>223</v>
      </c>
      <c r="X217" s="79"/>
    </row>
    <row r="218" customFormat="false" ht="14.25" hidden="false" customHeight="true" outlineLevel="0" collapsed="false">
      <c r="B218" s="76"/>
      <c r="C218" s="76"/>
      <c r="D218" s="76"/>
      <c r="E218" s="76" t="s">
        <v>333</v>
      </c>
      <c r="F218" s="78" t="s">
        <v>334</v>
      </c>
      <c r="G218" s="78"/>
      <c r="H218" s="79" t="s">
        <v>504</v>
      </c>
      <c r="I218" s="79"/>
      <c r="J218" s="79" t="s">
        <v>504</v>
      </c>
      <c r="K218" s="79" t="s">
        <v>504</v>
      </c>
      <c r="L218" s="79" t="s">
        <v>504</v>
      </c>
      <c r="M218" s="79" t="s">
        <v>223</v>
      </c>
      <c r="N218" s="79" t="s">
        <v>223</v>
      </c>
      <c r="O218" s="79" t="s">
        <v>223</v>
      </c>
      <c r="P218" s="79" t="s">
        <v>223</v>
      </c>
      <c r="Q218" s="79" t="s">
        <v>223</v>
      </c>
      <c r="R218" s="79" t="s">
        <v>223</v>
      </c>
      <c r="S218" s="79" t="s">
        <v>223</v>
      </c>
      <c r="T218" s="79" t="s">
        <v>223</v>
      </c>
      <c r="U218" s="79" t="s">
        <v>223</v>
      </c>
      <c r="V218" s="79"/>
      <c r="W218" s="79" t="s">
        <v>223</v>
      </c>
      <c r="X218" s="79"/>
    </row>
    <row r="219" customFormat="false" ht="14.25" hidden="false" customHeight="true" outlineLevel="0" collapsed="false">
      <c r="B219" s="76"/>
      <c r="C219" s="76"/>
      <c r="D219" s="76"/>
      <c r="E219" s="76" t="s">
        <v>306</v>
      </c>
      <c r="F219" s="78" t="s">
        <v>307</v>
      </c>
      <c r="G219" s="78"/>
      <c r="H219" s="79" t="s">
        <v>505</v>
      </c>
      <c r="I219" s="79"/>
      <c r="J219" s="79" t="s">
        <v>505</v>
      </c>
      <c r="K219" s="79" t="s">
        <v>505</v>
      </c>
      <c r="L219" s="79" t="s">
        <v>505</v>
      </c>
      <c r="M219" s="79" t="s">
        <v>223</v>
      </c>
      <c r="N219" s="79" t="s">
        <v>223</v>
      </c>
      <c r="O219" s="79" t="s">
        <v>223</v>
      </c>
      <c r="P219" s="79" t="s">
        <v>223</v>
      </c>
      <c r="Q219" s="79" t="s">
        <v>223</v>
      </c>
      <c r="R219" s="79" t="s">
        <v>223</v>
      </c>
      <c r="S219" s="79" t="s">
        <v>223</v>
      </c>
      <c r="T219" s="79" t="s">
        <v>223</v>
      </c>
      <c r="U219" s="79" t="s">
        <v>223</v>
      </c>
      <c r="V219" s="79"/>
      <c r="W219" s="79" t="s">
        <v>223</v>
      </c>
      <c r="X219" s="79"/>
    </row>
    <row r="220" customFormat="false" ht="14.25" hidden="false" customHeight="true" outlineLevel="0" collapsed="false">
      <c r="B220" s="76"/>
      <c r="C220" s="76"/>
      <c r="D220" s="76"/>
      <c r="E220" s="76" t="s">
        <v>309</v>
      </c>
      <c r="F220" s="78" t="s">
        <v>310</v>
      </c>
      <c r="G220" s="78"/>
      <c r="H220" s="79" t="s">
        <v>506</v>
      </c>
      <c r="I220" s="79"/>
      <c r="J220" s="79" t="s">
        <v>506</v>
      </c>
      <c r="K220" s="79" t="s">
        <v>506</v>
      </c>
      <c r="L220" s="79" t="s">
        <v>506</v>
      </c>
      <c r="M220" s="79" t="s">
        <v>223</v>
      </c>
      <c r="N220" s="79" t="s">
        <v>223</v>
      </c>
      <c r="O220" s="79" t="s">
        <v>223</v>
      </c>
      <c r="P220" s="79" t="s">
        <v>223</v>
      </c>
      <c r="Q220" s="79" t="s">
        <v>223</v>
      </c>
      <c r="R220" s="79" t="s">
        <v>223</v>
      </c>
      <c r="S220" s="79" t="s">
        <v>223</v>
      </c>
      <c r="T220" s="79" t="s">
        <v>223</v>
      </c>
      <c r="U220" s="79" t="s">
        <v>223</v>
      </c>
      <c r="V220" s="79"/>
      <c r="W220" s="79" t="s">
        <v>223</v>
      </c>
      <c r="X220" s="79"/>
    </row>
    <row r="221" customFormat="false" ht="14.25" hidden="false" customHeight="true" outlineLevel="0" collapsed="false">
      <c r="B221" s="76"/>
      <c r="C221" s="76"/>
      <c r="D221" s="76"/>
      <c r="E221" s="76" t="s">
        <v>402</v>
      </c>
      <c r="F221" s="78" t="s">
        <v>403</v>
      </c>
      <c r="G221" s="78"/>
      <c r="H221" s="79" t="s">
        <v>507</v>
      </c>
      <c r="I221" s="79"/>
      <c r="J221" s="79" t="s">
        <v>507</v>
      </c>
      <c r="K221" s="79" t="s">
        <v>507</v>
      </c>
      <c r="L221" s="79" t="s">
        <v>507</v>
      </c>
      <c r="M221" s="79" t="s">
        <v>223</v>
      </c>
      <c r="N221" s="79" t="s">
        <v>223</v>
      </c>
      <c r="O221" s="79" t="s">
        <v>223</v>
      </c>
      <c r="P221" s="79" t="s">
        <v>223</v>
      </c>
      <c r="Q221" s="79" t="s">
        <v>223</v>
      </c>
      <c r="R221" s="79" t="s">
        <v>223</v>
      </c>
      <c r="S221" s="79" t="s">
        <v>223</v>
      </c>
      <c r="T221" s="79" t="s">
        <v>223</v>
      </c>
      <c r="U221" s="79" t="s">
        <v>223</v>
      </c>
      <c r="V221" s="79"/>
      <c r="W221" s="79" t="s">
        <v>223</v>
      </c>
      <c r="X221" s="79"/>
    </row>
    <row r="222" customFormat="false" ht="14.25" hidden="false" customHeight="true" outlineLevel="0" collapsed="false">
      <c r="B222" s="76"/>
      <c r="C222" s="76"/>
      <c r="D222" s="76"/>
      <c r="E222" s="76" t="s">
        <v>259</v>
      </c>
      <c r="F222" s="78" t="s">
        <v>260</v>
      </c>
      <c r="G222" s="78"/>
      <c r="H222" s="79" t="s">
        <v>508</v>
      </c>
      <c r="I222" s="79"/>
      <c r="J222" s="79" t="s">
        <v>508</v>
      </c>
      <c r="K222" s="79" t="s">
        <v>508</v>
      </c>
      <c r="L222" s="79" t="s">
        <v>223</v>
      </c>
      <c r="M222" s="79" t="s">
        <v>508</v>
      </c>
      <c r="N222" s="79" t="s">
        <v>223</v>
      </c>
      <c r="O222" s="79" t="s">
        <v>223</v>
      </c>
      <c r="P222" s="79" t="s">
        <v>223</v>
      </c>
      <c r="Q222" s="79" t="s">
        <v>223</v>
      </c>
      <c r="R222" s="79" t="s">
        <v>223</v>
      </c>
      <c r="S222" s="79" t="s">
        <v>223</v>
      </c>
      <c r="T222" s="79" t="s">
        <v>223</v>
      </c>
      <c r="U222" s="79" t="s">
        <v>223</v>
      </c>
      <c r="V222" s="79"/>
      <c r="W222" s="79" t="s">
        <v>223</v>
      </c>
      <c r="X222" s="79"/>
    </row>
    <row r="223" customFormat="false" ht="14.25" hidden="false" customHeight="true" outlineLevel="0" collapsed="false">
      <c r="B223" s="76"/>
      <c r="C223" s="76"/>
      <c r="D223" s="76"/>
      <c r="E223" s="76" t="s">
        <v>509</v>
      </c>
      <c r="F223" s="78" t="s">
        <v>510</v>
      </c>
      <c r="G223" s="78"/>
      <c r="H223" s="79" t="s">
        <v>511</v>
      </c>
      <c r="I223" s="79"/>
      <c r="J223" s="79" t="s">
        <v>511</v>
      </c>
      <c r="K223" s="79" t="s">
        <v>511</v>
      </c>
      <c r="L223" s="79" t="s">
        <v>223</v>
      </c>
      <c r="M223" s="79" t="s">
        <v>511</v>
      </c>
      <c r="N223" s="79" t="s">
        <v>223</v>
      </c>
      <c r="O223" s="79" t="s">
        <v>223</v>
      </c>
      <c r="P223" s="79" t="s">
        <v>223</v>
      </c>
      <c r="Q223" s="79" t="s">
        <v>223</v>
      </c>
      <c r="R223" s="79" t="s">
        <v>223</v>
      </c>
      <c r="S223" s="79" t="s">
        <v>223</v>
      </c>
      <c r="T223" s="79" t="s">
        <v>223</v>
      </c>
      <c r="U223" s="79" t="s">
        <v>223</v>
      </c>
      <c r="V223" s="79"/>
      <c r="W223" s="79" t="s">
        <v>223</v>
      </c>
      <c r="X223" s="79"/>
    </row>
    <row r="224" customFormat="false" ht="17.85" hidden="false" customHeight="true" outlineLevel="0" collapsed="false">
      <c r="B224" s="76"/>
      <c r="C224" s="76"/>
      <c r="D224" s="76"/>
      <c r="E224" s="76" t="s">
        <v>461</v>
      </c>
      <c r="F224" s="78" t="s">
        <v>462</v>
      </c>
      <c r="G224" s="78"/>
      <c r="H224" s="79" t="s">
        <v>512</v>
      </c>
      <c r="I224" s="79"/>
      <c r="J224" s="79" t="s">
        <v>512</v>
      </c>
      <c r="K224" s="79" t="s">
        <v>512</v>
      </c>
      <c r="L224" s="79" t="s">
        <v>223</v>
      </c>
      <c r="M224" s="79" t="s">
        <v>512</v>
      </c>
      <c r="N224" s="79" t="s">
        <v>223</v>
      </c>
      <c r="O224" s="79" t="s">
        <v>223</v>
      </c>
      <c r="P224" s="79" t="s">
        <v>223</v>
      </c>
      <c r="Q224" s="79" t="s">
        <v>223</v>
      </c>
      <c r="R224" s="79" t="s">
        <v>223</v>
      </c>
      <c r="S224" s="79" t="s">
        <v>223</v>
      </c>
      <c r="T224" s="79" t="s">
        <v>223</v>
      </c>
      <c r="U224" s="79" t="s">
        <v>223</v>
      </c>
      <c r="V224" s="79"/>
      <c r="W224" s="79" t="s">
        <v>223</v>
      </c>
      <c r="X224" s="79"/>
    </row>
    <row r="225" customFormat="false" ht="14.25" hidden="false" customHeight="true" outlineLevel="0" collapsed="false">
      <c r="B225" s="76"/>
      <c r="C225" s="76"/>
      <c r="D225" s="76"/>
      <c r="E225" s="76" t="s">
        <v>343</v>
      </c>
      <c r="F225" s="78" t="s">
        <v>344</v>
      </c>
      <c r="G225" s="78"/>
      <c r="H225" s="79" t="s">
        <v>513</v>
      </c>
      <c r="I225" s="79"/>
      <c r="J225" s="79" t="s">
        <v>513</v>
      </c>
      <c r="K225" s="79" t="s">
        <v>513</v>
      </c>
      <c r="L225" s="79" t="s">
        <v>223</v>
      </c>
      <c r="M225" s="79" t="s">
        <v>513</v>
      </c>
      <c r="N225" s="79" t="s">
        <v>223</v>
      </c>
      <c r="O225" s="79" t="s">
        <v>223</v>
      </c>
      <c r="P225" s="79" t="s">
        <v>223</v>
      </c>
      <c r="Q225" s="79" t="s">
        <v>223</v>
      </c>
      <c r="R225" s="79" t="s">
        <v>223</v>
      </c>
      <c r="S225" s="79" t="s">
        <v>223</v>
      </c>
      <c r="T225" s="79" t="s">
        <v>223</v>
      </c>
      <c r="U225" s="79" t="s">
        <v>223</v>
      </c>
      <c r="V225" s="79"/>
      <c r="W225" s="79" t="s">
        <v>223</v>
      </c>
      <c r="X225" s="79"/>
    </row>
    <row r="226" customFormat="false" ht="14.25" hidden="false" customHeight="true" outlineLevel="0" collapsed="false">
      <c r="B226" s="76"/>
      <c r="C226" s="76"/>
      <c r="D226" s="76"/>
      <c r="E226" s="76" t="s">
        <v>262</v>
      </c>
      <c r="F226" s="78" t="s">
        <v>263</v>
      </c>
      <c r="G226" s="78"/>
      <c r="H226" s="79" t="s">
        <v>514</v>
      </c>
      <c r="I226" s="79"/>
      <c r="J226" s="79" t="s">
        <v>514</v>
      </c>
      <c r="K226" s="79" t="s">
        <v>514</v>
      </c>
      <c r="L226" s="79" t="s">
        <v>223</v>
      </c>
      <c r="M226" s="79" t="s">
        <v>514</v>
      </c>
      <c r="N226" s="79" t="s">
        <v>223</v>
      </c>
      <c r="O226" s="79" t="s">
        <v>223</v>
      </c>
      <c r="P226" s="79" t="s">
        <v>223</v>
      </c>
      <c r="Q226" s="79" t="s">
        <v>223</v>
      </c>
      <c r="R226" s="79" t="s">
        <v>223</v>
      </c>
      <c r="S226" s="79" t="s">
        <v>223</v>
      </c>
      <c r="T226" s="79" t="s">
        <v>223</v>
      </c>
      <c r="U226" s="79" t="s">
        <v>223</v>
      </c>
      <c r="V226" s="79"/>
      <c r="W226" s="79" t="s">
        <v>223</v>
      </c>
      <c r="X226" s="79"/>
    </row>
    <row r="227" customFormat="false" ht="14.25" hidden="false" customHeight="true" outlineLevel="0" collapsed="false">
      <c r="B227" s="76"/>
      <c r="C227" s="76"/>
      <c r="D227" s="76"/>
      <c r="E227" s="76" t="s">
        <v>346</v>
      </c>
      <c r="F227" s="78" t="s">
        <v>347</v>
      </c>
      <c r="G227" s="78"/>
      <c r="H227" s="79" t="s">
        <v>515</v>
      </c>
      <c r="I227" s="79"/>
      <c r="J227" s="79" t="s">
        <v>515</v>
      </c>
      <c r="K227" s="79" t="s">
        <v>515</v>
      </c>
      <c r="L227" s="79" t="s">
        <v>223</v>
      </c>
      <c r="M227" s="79" t="s">
        <v>515</v>
      </c>
      <c r="N227" s="79" t="s">
        <v>223</v>
      </c>
      <c r="O227" s="79" t="s">
        <v>223</v>
      </c>
      <c r="P227" s="79" t="s">
        <v>223</v>
      </c>
      <c r="Q227" s="79" t="s">
        <v>223</v>
      </c>
      <c r="R227" s="79" t="s">
        <v>223</v>
      </c>
      <c r="S227" s="79" t="s">
        <v>223</v>
      </c>
      <c r="T227" s="79" t="s">
        <v>223</v>
      </c>
      <c r="U227" s="79" t="s">
        <v>223</v>
      </c>
      <c r="V227" s="79"/>
      <c r="W227" s="79" t="s">
        <v>223</v>
      </c>
      <c r="X227" s="79"/>
    </row>
    <row r="228" customFormat="false" ht="14.25" hidden="false" customHeight="true" outlineLevel="0" collapsed="false">
      <c r="B228" s="76"/>
      <c r="C228" s="76"/>
      <c r="D228" s="76"/>
      <c r="E228" s="76" t="s">
        <v>245</v>
      </c>
      <c r="F228" s="78" t="s">
        <v>246</v>
      </c>
      <c r="G228" s="78"/>
      <c r="H228" s="79" t="s">
        <v>516</v>
      </c>
      <c r="I228" s="79"/>
      <c r="J228" s="79" t="s">
        <v>516</v>
      </c>
      <c r="K228" s="79" t="s">
        <v>516</v>
      </c>
      <c r="L228" s="79" t="s">
        <v>223</v>
      </c>
      <c r="M228" s="79" t="s">
        <v>516</v>
      </c>
      <c r="N228" s="79" t="s">
        <v>223</v>
      </c>
      <c r="O228" s="79" t="s">
        <v>223</v>
      </c>
      <c r="P228" s="79" t="s">
        <v>223</v>
      </c>
      <c r="Q228" s="79" t="s">
        <v>223</v>
      </c>
      <c r="R228" s="79" t="s">
        <v>223</v>
      </c>
      <c r="S228" s="79" t="s">
        <v>223</v>
      </c>
      <c r="T228" s="79" t="s">
        <v>223</v>
      </c>
      <c r="U228" s="79" t="s">
        <v>223</v>
      </c>
      <c r="V228" s="79"/>
      <c r="W228" s="79" t="s">
        <v>223</v>
      </c>
      <c r="X228" s="79"/>
    </row>
    <row r="229" customFormat="false" ht="14.25" hidden="false" customHeight="true" outlineLevel="0" collapsed="false">
      <c r="B229" s="76"/>
      <c r="C229" s="76"/>
      <c r="D229" s="76"/>
      <c r="E229" s="76" t="s">
        <v>350</v>
      </c>
      <c r="F229" s="78" t="s">
        <v>351</v>
      </c>
      <c r="G229" s="78"/>
      <c r="H229" s="79" t="s">
        <v>287</v>
      </c>
      <c r="I229" s="79"/>
      <c r="J229" s="79" t="s">
        <v>287</v>
      </c>
      <c r="K229" s="79" t="s">
        <v>287</v>
      </c>
      <c r="L229" s="79" t="s">
        <v>223</v>
      </c>
      <c r="M229" s="79" t="s">
        <v>287</v>
      </c>
      <c r="N229" s="79" t="s">
        <v>223</v>
      </c>
      <c r="O229" s="79" t="s">
        <v>223</v>
      </c>
      <c r="P229" s="79" t="s">
        <v>223</v>
      </c>
      <c r="Q229" s="79" t="s">
        <v>223</v>
      </c>
      <c r="R229" s="79" t="s">
        <v>223</v>
      </c>
      <c r="S229" s="79" t="s">
        <v>223</v>
      </c>
      <c r="T229" s="79" t="s">
        <v>223</v>
      </c>
      <c r="U229" s="79" t="s">
        <v>223</v>
      </c>
      <c r="V229" s="79"/>
      <c r="W229" s="79" t="s">
        <v>223</v>
      </c>
      <c r="X229" s="79"/>
    </row>
    <row r="230" customFormat="false" ht="23.85" hidden="false" customHeight="true" outlineLevel="0" collapsed="false">
      <c r="B230" s="76"/>
      <c r="C230" s="76"/>
      <c r="D230" s="76"/>
      <c r="E230" s="76" t="s">
        <v>356</v>
      </c>
      <c r="F230" s="78" t="s">
        <v>357</v>
      </c>
      <c r="G230" s="78"/>
      <c r="H230" s="79" t="s">
        <v>517</v>
      </c>
      <c r="I230" s="79"/>
      <c r="J230" s="79" t="s">
        <v>517</v>
      </c>
      <c r="K230" s="79" t="s">
        <v>517</v>
      </c>
      <c r="L230" s="79" t="s">
        <v>223</v>
      </c>
      <c r="M230" s="79" t="s">
        <v>517</v>
      </c>
      <c r="N230" s="79" t="s">
        <v>223</v>
      </c>
      <c r="O230" s="79" t="s">
        <v>223</v>
      </c>
      <c r="P230" s="79" t="s">
        <v>223</v>
      </c>
      <c r="Q230" s="79" t="s">
        <v>223</v>
      </c>
      <c r="R230" s="79" t="s">
        <v>223</v>
      </c>
      <c r="S230" s="79" t="s">
        <v>223</v>
      </c>
      <c r="T230" s="79" t="s">
        <v>223</v>
      </c>
      <c r="U230" s="79" t="s">
        <v>223</v>
      </c>
      <c r="V230" s="79"/>
      <c r="W230" s="79" t="s">
        <v>223</v>
      </c>
      <c r="X230" s="79"/>
    </row>
    <row r="231" customFormat="false" ht="17.85" hidden="false" customHeight="true" outlineLevel="0" collapsed="false">
      <c r="B231" s="76"/>
      <c r="C231" s="76"/>
      <c r="D231" s="76"/>
      <c r="E231" s="76" t="s">
        <v>470</v>
      </c>
      <c r="F231" s="78" t="s">
        <v>471</v>
      </c>
      <c r="G231" s="78"/>
      <c r="H231" s="79" t="s">
        <v>518</v>
      </c>
      <c r="I231" s="79"/>
      <c r="J231" s="79" t="s">
        <v>518</v>
      </c>
      <c r="K231" s="79" t="s">
        <v>518</v>
      </c>
      <c r="L231" s="79" t="s">
        <v>223</v>
      </c>
      <c r="M231" s="79" t="s">
        <v>518</v>
      </c>
      <c r="N231" s="79" t="s">
        <v>223</v>
      </c>
      <c r="O231" s="79" t="s">
        <v>223</v>
      </c>
      <c r="P231" s="79" t="s">
        <v>223</v>
      </c>
      <c r="Q231" s="79" t="s">
        <v>223</v>
      </c>
      <c r="R231" s="79" t="s">
        <v>223</v>
      </c>
      <c r="S231" s="79" t="s">
        <v>223</v>
      </c>
      <c r="T231" s="79" t="s">
        <v>223</v>
      </c>
      <c r="U231" s="79" t="s">
        <v>223</v>
      </c>
      <c r="V231" s="79"/>
      <c r="W231" s="79" t="s">
        <v>223</v>
      </c>
      <c r="X231" s="79"/>
    </row>
    <row r="232" customFormat="false" ht="14.25" hidden="false" customHeight="true" outlineLevel="0" collapsed="false">
      <c r="B232" s="76"/>
      <c r="C232" s="76"/>
      <c r="D232" s="76"/>
      <c r="E232" s="76" t="s">
        <v>321</v>
      </c>
      <c r="F232" s="78" t="s">
        <v>322</v>
      </c>
      <c r="G232" s="78"/>
      <c r="H232" s="79" t="s">
        <v>519</v>
      </c>
      <c r="I232" s="79"/>
      <c r="J232" s="79" t="s">
        <v>519</v>
      </c>
      <c r="K232" s="79" t="s">
        <v>519</v>
      </c>
      <c r="L232" s="79" t="s">
        <v>223</v>
      </c>
      <c r="M232" s="79" t="s">
        <v>519</v>
      </c>
      <c r="N232" s="79" t="s">
        <v>223</v>
      </c>
      <c r="O232" s="79" t="s">
        <v>223</v>
      </c>
      <c r="P232" s="79" t="s">
        <v>223</v>
      </c>
      <c r="Q232" s="79" t="s">
        <v>223</v>
      </c>
      <c r="R232" s="79" t="s">
        <v>223</v>
      </c>
      <c r="S232" s="79" t="s">
        <v>223</v>
      </c>
      <c r="T232" s="79" t="s">
        <v>223</v>
      </c>
      <c r="U232" s="79" t="s">
        <v>223</v>
      </c>
      <c r="V232" s="79"/>
      <c r="W232" s="79" t="s">
        <v>223</v>
      </c>
      <c r="X232" s="79"/>
    </row>
    <row r="233" customFormat="false" ht="17.85" hidden="false" customHeight="true" outlineLevel="0" collapsed="false">
      <c r="B233" s="76"/>
      <c r="C233" s="76"/>
      <c r="D233" s="76"/>
      <c r="E233" s="76" t="s">
        <v>360</v>
      </c>
      <c r="F233" s="78" t="s">
        <v>361</v>
      </c>
      <c r="G233" s="78"/>
      <c r="H233" s="79" t="s">
        <v>520</v>
      </c>
      <c r="I233" s="79"/>
      <c r="J233" s="79" t="s">
        <v>520</v>
      </c>
      <c r="K233" s="79" t="s">
        <v>520</v>
      </c>
      <c r="L233" s="79" t="s">
        <v>223</v>
      </c>
      <c r="M233" s="79" t="s">
        <v>520</v>
      </c>
      <c r="N233" s="79" t="s">
        <v>223</v>
      </c>
      <c r="O233" s="79" t="s">
        <v>223</v>
      </c>
      <c r="P233" s="79" t="s">
        <v>223</v>
      </c>
      <c r="Q233" s="79" t="s">
        <v>223</v>
      </c>
      <c r="R233" s="79" t="s">
        <v>223</v>
      </c>
      <c r="S233" s="79" t="s">
        <v>223</v>
      </c>
      <c r="T233" s="79" t="s">
        <v>223</v>
      </c>
      <c r="U233" s="79" t="s">
        <v>223</v>
      </c>
      <c r="V233" s="79"/>
      <c r="W233" s="79" t="s">
        <v>223</v>
      </c>
      <c r="X233" s="79"/>
    </row>
    <row r="234" customFormat="false" ht="11.45" hidden="false" customHeight="true" outlineLevel="0" collapsed="false"/>
    <row r="235" customFormat="false" ht="14.25" hidden="false" customHeight="true" outlineLevel="0" collapsed="false">
      <c r="V235" s="80" t="s">
        <v>521</v>
      </c>
      <c r="W235" s="80"/>
    </row>
    <row r="236" customFormat="false" ht="33.75" hidden="false" customHeight="true" outlineLevel="0" collapsed="false"/>
    <row r="237" customFormat="false" ht="28.35" hidden="false" customHeight="true" outlineLevel="0" collapsed="false"/>
    <row r="238" customFormat="false" ht="14.25" hidden="false" customHeight="true" outlineLevel="0" collapsed="false">
      <c r="C238" s="74"/>
      <c r="D238" s="74"/>
      <c r="E238" s="74"/>
      <c r="F238" s="74"/>
      <c r="G238" s="75"/>
      <c r="H238" s="75"/>
    </row>
    <row r="239" customFormat="false" ht="8.85" hidden="false" customHeight="true" outlineLevel="0" collapsed="false">
      <c r="B239" s="76" t="s">
        <v>1</v>
      </c>
      <c r="C239" s="76"/>
      <c r="D239" s="76" t="s">
        <v>2</v>
      </c>
      <c r="E239" s="76" t="s">
        <v>3</v>
      </c>
      <c r="F239" s="76" t="s">
        <v>183</v>
      </c>
      <c r="G239" s="76"/>
      <c r="H239" s="76" t="s">
        <v>184</v>
      </c>
      <c r="I239" s="76"/>
      <c r="J239" s="76" t="s">
        <v>185</v>
      </c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</row>
    <row r="240" customFormat="false" ht="11.25" hidden="false" customHeight="true" outlineLevel="0" collapsed="false">
      <c r="B240" s="76"/>
      <c r="C240" s="76"/>
      <c r="D240" s="76"/>
      <c r="E240" s="76"/>
      <c r="F240" s="76"/>
      <c r="G240" s="76"/>
      <c r="H240" s="76"/>
      <c r="I240" s="76"/>
      <c r="J240" s="76" t="s">
        <v>186</v>
      </c>
      <c r="K240" s="76" t="s">
        <v>187</v>
      </c>
      <c r="L240" s="76"/>
      <c r="M240" s="76"/>
      <c r="N240" s="76"/>
      <c r="O240" s="76"/>
      <c r="P240" s="76"/>
      <c r="Q240" s="76"/>
      <c r="R240" s="76"/>
      <c r="S240" s="76" t="s">
        <v>188</v>
      </c>
      <c r="T240" s="76" t="s">
        <v>187</v>
      </c>
      <c r="U240" s="76"/>
      <c r="V240" s="76"/>
      <c r="W240" s="76"/>
      <c r="X240" s="76"/>
    </row>
    <row r="241" customFormat="false" ht="3" hidden="false" customHeight="tru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 t="s">
        <v>189</v>
      </c>
      <c r="U241" s="76" t="s">
        <v>190</v>
      </c>
      <c r="V241" s="76"/>
      <c r="W241" s="76" t="s">
        <v>191</v>
      </c>
      <c r="X241" s="76"/>
    </row>
    <row r="242" customFormat="false" ht="5.45" hidden="false" customHeight="tru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 t="s">
        <v>192</v>
      </c>
      <c r="L242" s="76" t="s">
        <v>187</v>
      </c>
      <c r="M242" s="76"/>
      <c r="N242" s="76" t="s">
        <v>193</v>
      </c>
      <c r="O242" s="76" t="s">
        <v>194</v>
      </c>
      <c r="P242" s="76" t="s">
        <v>195</v>
      </c>
      <c r="Q242" s="76" t="s">
        <v>196</v>
      </c>
      <c r="R242" s="76" t="s">
        <v>197</v>
      </c>
      <c r="S242" s="76"/>
      <c r="T242" s="76"/>
      <c r="U242" s="76"/>
      <c r="V242" s="76"/>
      <c r="W242" s="76"/>
      <c r="X242" s="76"/>
    </row>
    <row r="243" customFormat="false" ht="3" hidden="false" customHeight="tru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 t="s">
        <v>198</v>
      </c>
      <c r="V243" s="76"/>
      <c r="W243" s="76"/>
      <c r="X243" s="76"/>
    </row>
    <row r="244" customFormat="false" ht="39.6" hidden="false" customHeight="tru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 t="s">
        <v>199</v>
      </c>
      <c r="M244" s="76" t="s">
        <v>200</v>
      </c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</row>
    <row r="245" customFormat="false" ht="8.85" hidden="false" customHeight="true" outlineLevel="0" collapsed="false">
      <c r="B245" s="77" t="s">
        <v>201</v>
      </c>
      <c r="C245" s="77"/>
      <c r="D245" s="77" t="s">
        <v>202</v>
      </c>
      <c r="E245" s="77" t="s">
        <v>203</v>
      </c>
      <c r="F245" s="77" t="s">
        <v>204</v>
      </c>
      <c r="G245" s="77"/>
      <c r="H245" s="77" t="s">
        <v>205</v>
      </c>
      <c r="I245" s="77"/>
      <c r="J245" s="77" t="s">
        <v>206</v>
      </c>
      <c r="K245" s="77" t="s">
        <v>207</v>
      </c>
      <c r="L245" s="77" t="s">
        <v>208</v>
      </c>
      <c r="M245" s="77" t="s">
        <v>209</v>
      </c>
      <c r="N245" s="77" t="s">
        <v>210</v>
      </c>
      <c r="O245" s="77" t="s">
        <v>211</v>
      </c>
      <c r="P245" s="77" t="s">
        <v>212</v>
      </c>
      <c r="Q245" s="77" t="s">
        <v>213</v>
      </c>
      <c r="R245" s="77" t="s">
        <v>214</v>
      </c>
      <c r="S245" s="77" t="s">
        <v>215</v>
      </c>
      <c r="T245" s="77" t="s">
        <v>216</v>
      </c>
      <c r="U245" s="77" t="s">
        <v>217</v>
      </c>
      <c r="V245" s="77"/>
      <c r="W245" s="77" t="s">
        <v>218</v>
      </c>
      <c r="X245" s="77"/>
    </row>
    <row r="246" customFormat="false" ht="17.85" hidden="false" customHeight="true" outlineLevel="0" collapsed="false">
      <c r="B246" s="76"/>
      <c r="C246" s="76"/>
      <c r="D246" s="76"/>
      <c r="E246" s="76" t="s">
        <v>363</v>
      </c>
      <c r="F246" s="78" t="s">
        <v>364</v>
      </c>
      <c r="G246" s="78"/>
      <c r="H246" s="79" t="s">
        <v>352</v>
      </c>
      <c r="I246" s="79"/>
      <c r="J246" s="79" t="s">
        <v>352</v>
      </c>
      <c r="K246" s="79" t="s">
        <v>352</v>
      </c>
      <c r="L246" s="79" t="s">
        <v>223</v>
      </c>
      <c r="M246" s="79" t="s">
        <v>352</v>
      </c>
      <c r="N246" s="79" t="s">
        <v>223</v>
      </c>
      <c r="O246" s="79" t="s">
        <v>223</v>
      </c>
      <c r="P246" s="79" t="s">
        <v>223</v>
      </c>
      <c r="Q246" s="79" t="s">
        <v>223</v>
      </c>
      <c r="R246" s="79" t="s">
        <v>223</v>
      </c>
      <c r="S246" s="79" t="s">
        <v>223</v>
      </c>
      <c r="T246" s="79" t="s">
        <v>223</v>
      </c>
      <c r="U246" s="79" t="s">
        <v>223</v>
      </c>
      <c r="V246" s="79"/>
      <c r="W246" s="79" t="s">
        <v>223</v>
      </c>
      <c r="X246" s="79"/>
    </row>
    <row r="247" customFormat="false" ht="17.85" hidden="false" customHeight="true" outlineLevel="0" collapsed="false">
      <c r="B247" s="76"/>
      <c r="C247" s="76"/>
      <c r="D247" s="76"/>
      <c r="E247" s="76" t="s">
        <v>270</v>
      </c>
      <c r="F247" s="78" t="s">
        <v>271</v>
      </c>
      <c r="G247" s="78"/>
      <c r="H247" s="79" t="s">
        <v>502</v>
      </c>
      <c r="I247" s="79"/>
      <c r="J247" s="79" t="s">
        <v>223</v>
      </c>
      <c r="K247" s="79" t="s">
        <v>223</v>
      </c>
      <c r="L247" s="79" t="s">
        <v>223</v>
      </c>
      <c r="M247" s="79" t="s">
        <v>223</v>
      </c>
      <c r="N247" s="79" t="s">
        <v>223</v>
      </c>
      <c r="O247" s="79" t="s">
        <v>223</v>
      </c>
      <c r="P247" s="79" t="s">
        <v>223</v>
      </c>
      <c r="Q247" s="79" t="s">
        <v>223</v>
      </c>
      <c r="R247" s="79" t="s">
        <v>223</v>
      </c>
      <c r="S247" s="79" t="s">
        <v>502</v>
      </c>
      <c r="T247" s="79" t="s">
        <v>502</v>
      </c>
      <c r="U247" s="79" t="s">
        <v>223</v>
      </c>
      <c r="V247" s="79"/>
      <c r="W247" s="79" t="s">
        <v>223</v>
      </c>
      <c r="X247" s="79"/>
    </row>
    <row r="248" customFormat="false" ht="14.25" hidden="false" customHeight="true" outlineLevel="0" collapsed="false">
      <c r="B248" s="76"/>
      <c r="C248" s="76"/>
      <c r="D248" s="76" t="s">
        <v>522</v>
      </c>
      <c r="E248" s="76"/>
      <c r="F248" s="78" t="s">
        <v>523</v>
      </c>
      <c r="G248" s="78"/>
      <c r="H248" s="79" t="s">
        <v>524</v>
      </c>
      <c r="I248" s="79"/>
      <c r="J248" s="79" t="s">
        <v>524</v>
      </c>
      <c r="K248" s="79" t="s">
        <v>525</v>
      </c>
      <c r="L248" s="79" t="s">
        <v>526</v>
      </c>
      <c r="M248" s="79" t="s">
        <v>527</v>
      </c>
      <c r="N248" s="79" t="s">
        <v>223</v>
      </c>
      <c r="O248" s="79" t="s">
        <v>528</v>
      </c>
      <c r="P248" s="79" t="s">
        <v>223</v>
      </c>
      <c r="Q248" s="79" t="s">
        <v>223</v>
      </c>
      <c r="R248" s="79" t="s">
        <v>223</v>
      </c>
      <c r="S248" s="79" t="s">
        <v>223</v>
      </c>
      <c r="T248" s="79" t="s">
        <v>223</v>
      </c>
      <c r="U248" s="79" t="s">
        <v>223</v>
      </c>
      <c r="V248" s="79"/>
      <c r="W248" s="79" t="s">
        <v>223</v>
      </c>
      <c r="X248" s="79"/>
    </row>
    <row r="249" customFormat="false" ht="14.25" hidden="false" customHeight="true" outlineLevel="0" collapsed="false">
      <c r="B249" s="76"/>
      <c r="C249" s="76"/>
      <c r="D249" s="76"/>
      <c r="E249" s="76" t="s">
        <v>330</v>
      </c>
      <c r="F249" s="78" t="s">
        <v>331</v>
      </c>
      <c r="G249" s="78"/>
      <c r="H249" s="79" t="s">
        <v>528</v>
      </c>
      <c r="I249" s="79"/>
      <c r="J249" s="79" t="s">
        <v>528</v>
      </c>
      <c r="K249" s="79" t="s">
        <v>223</v>
      </c>
      <c r="L249" s="79" t="s">
        <v>223</v>
      </c>
      <c r="M249" s="79" t="s">
        <v>223</v>
      </c>
      <c r="N249" s="79" t="s">
        <v>223</v>
      </c>
      <c r="O249" s="79" t="s">
        <v>528</v>
      </c>
      <c r="P249" s="79" t="s">
        <v>223</v>
      </c>
      <c r="Q249" s="79" t="s">
        <v>223</v>
      </c>
      <c r="R249" s="79" t="s">
        <v>223</v>
      </c>
      <c r="S249" s="79" t="s">
        <v>223</v>
      </c>
      <c r="T249" s="79" t="s">
        <v>223</v>
      </c>
      <c r="U249" s="79" t="s">
        <v>223</v>
      </c>
      <c r="V249" s="79"/>
      <c r="W249" s="79" t="s">
        <v>223</v>
      </c>
      <c r="X249" s="79"/>
    </row>
    <row r="250" customFormat="false" ht="14.25" hidden="false" customHeight="true" outlineLevel="0" collapsed="false">
      <c r="B250" s="76"/>
      <c r="C250" s="76"/>
      <c r="D250" s="76"/>
      <c r="E250" s="76" t="s">
        <v>303</v>
      </c>
      <c r="F250" s="78" t="s">
        <v>304</v>
      </c>
      <c r="G250" s="78"/>
      <c r="H250" s="79" t="s">
        <v>529</v>
      </c>
      <c r="I250" s="79"/>
      <c r="J250" s="79" t="s">
        <v>529</v>
      </c>
      <c r="K250" s="79" t="s">
        <v>529</v>
      </c>
      <c r="L250" s="79" t="s">
        <v>529</v>
      </c>
      <c r="M250" s="79" t="s">
        <v>223</v>
      </c>
      <c r="N250" s="79" t="s">
        <v>223</v>
      </c>
      <c r="O250" s="79" t="s">
        <v>223</v>
      </c>
      <c r="P250" s="79" t="s">
        <v>223</v>
      </c>
      <c r="Q250" s="79" t="s">
        <v>223</v>
      </c>
      <c r="R250" s="79" t="s">
        <v>223</v>
      </c>
      <c r="S250" s="79" t="s">
        <v>223</v>
      </c>
      <c r="T250" s="79" t="s">
        <v>223</v>
      </c>
      <c r="U250" s="79" t="s">
        <v>223</v>
      </c>
      <c r="V250" s="79"/>
      <c r="W250" s="79" t="s">
        <v>223</v>
      </c>
      <c r="X250" s="79"/>
    </row>
    <row r="251" customFormat="false" ht="14.25" hidden="false" customHeight="true" outlineLevel="0" collapsed="false">
      <c r="B251" s="76"/>
      <c r="C251" s="76"/>
      <c r="D251" s="76"/>
      <c r="E251" s="76" t="s">
        <v>333</v>
      </c>
      <c r="F251" s="78" t="s">
        <v>334</v>
      </c>
      <c r="G251" s="78"/>
      <c r="H251" s="79" t="s">
        <v>530</v>
      </c>
      <c r="I251" s="79"/>
      <c r="J251" s="79" t="s">
        <v>530</v>
      </c>
      <c r="K251" s="79" t="s">
        <v>530</v>
      </c>
      <c r="L251" s="79" t="s">
        <v>530</v>
      </c>
      <c r="M251" s="79" t="s">
        <v>223</v>
      </c>
      <c r="N251" s="79" t="s">
        <v>223</v>
      </c>
      <c r="O251" s="79" t="s">
        <v>223</v>
      </c>
      <c r="P251" s="79" t="s">
        <v>223</v>
      </c>
      <c r="Q251" s="79" t="s">
        <v>223</v>
      </c>
      <c r="R251" s="79" t="s">
        <v>223</v>
      </c>
      <c r="S251" s="79" t="s">
        <v>223</v>
      </c>
      <c r="T251" s="79" t="s">
        <v>223</v>
      </c>
      <c r="U251" s="79" t="s">
        <v>223</v>
      </c>
      <c r="V251" s="79"/>
      <c r="W251" s="79" t="s">
        <v>223</v>
      </c>
      <c r="X251" s="79"/>
    </row>
    <row r="252" customFormat="false" ht="14.25" hidden="false" customHeight="true" outlineLevel="0" collapsed="false">
      <c r="B252" s="76"/>
      <c r="C252" s="76"/>
      <c r="D252" s="76"/>
      <c r="E252" s="76" t="s">
        <v>306</v>
      </c>
      <c r="F252" s="78" t="s">
        <v>307</v>
      </c>
      <c r="G252" s="78"/>
      <c r="H252" s="79" t="s">
        <v>531</v>
      </c>
      <c r="I252" s="79"/>
      <c r="J252" s="79" t="s">
        <v>531</v>
      </c>
      <c r="K252" s="79" t="s">
        <v>531</v>
      </c>
      <c r="L252" s="79" t="s">
        <v>531</v>
      </c>
      <c r="M252" s="79" t="s">
        <v>223</v>
      </c>
      <c r="N252" s="79" t="s">
        <v>223</v>
      </c>
      <c r="O252" s="79" t="s">
        <v>223</v>
      </c>
      <c r="P252" s="79" t="s">
        <v>223</v>
      </c>
      <c r="Q252" s="79" t="s">
        <v>223</v>
      </c>
      <c r="R252" s="79" t="s">
        <v>223</v>
      </c>
      <c r="S252" s="79" t="s">
        <v>223</v>
      </c>
      <c r="T252" s="79" t="s">
        <v>223</v>
      </c>
      <c r="U252" s="79" t="s">
        <v>223</v>
      </c>
      <c r="V252" s="79"/>
      <c r="W252" s="79" t="s">
        <v>223</v>
      </c>
      <c r="X252" s="79"/>
    </row>
    <row r="253" customFormat="false" ht="14.25" hidden="false" customHeight="true" outlineLevel="0" collapsed="false">
      <c r="B253" s="76"/>
      <c r="C253" s="76"/>
      <c r="D253" s="76"/>
      <c r="E253" s="76" t="s">
        <v>309</v>
      </c>
      <c r="F253" s="78" t="s">
        <v>310</v>
      </c>
      <c r="G253" s="78"/>
      <c r="H253" s="79" t="s">
        <v>532</v>
      </c>
      <c r="I253" s="79"/>
      <c r="J253" s="79" t="s">
        <v>532</v>
      </c>
      <c r="K253" s="79" t="s">
        <v>532</v>
      </c>
      <c r="L253" s="79" t="s">
        <v>532</v>
      </c>
      <c r="M253" s="79" t="s">
        <v>223</v>
      </c>
      <c r="N253" s="79" t="s">
        <v>223</v>
      </c>
      <c r="O253" s="79" t="s">
        <v>223</v>
      </c>
      <c r="P253" s="79" t="s">
        <v>223</v>
      </c>
      <c r="Q253" s="79" t="s">
        <v>223</v>
      </c>
      <c r="R253" s="79" t="s">
        <v>223</v>
      </c>
      <c r="S253" s="79" t="s">
        <v>223</v>
      </c>
      <c r="T253" s="79" t="s">
        <v>223</v>
      </c>
      <c r="U253" s="79" t="s">
        <v>223</v>
      </c>
      <c r="V253" s="79"/>
      <c r="W253" s="79" t="s">
        <v>223</v>
      </c>
      <c r="X253" s="79"/>
    </row>
    <row r="254" customFormat="false" ht="14.45" hidden="false" customHeight="true" outlineLevel="0" collapsed="false">
      <c r="B254" s="76"/>
      <c r="C254" s="76"/>
      <c r="D254" s="76"/>
      <c r="E254" s="76" t="s">
        <v>402</v>
      </c>
      <c r="F254" s="78" t="s">
        <v>403</v>
      </c>
      <c r="G254" s="78"/>
      <c r="H254" s="79" t="s">
        <v>533</v>
      </c>
      <c r="I254" s="79"/>
      <c r="J254" s="79" t="s">
        <v>533</v>
      </c>
      <c r="K254" s="79" t="s">
        <v>533</v>
      </c>
      <c r="L254" s="79" t="s">
        <v>533</v>
      </c>
      <c r="M254" s="79" t="s">
        <v>223</v>
      </c>
      <c r="N254" s="79" t="s">
        <v>223</v>
      </c>
      <c r="O254" s="79" t="s">
        <v>223</v>
      </c>
      <c r="P254" s="79" t="s">
        <v>223</v>
      </c>
      <c r="Q254" s="79" t="s">
        <v>223</v>
      </c>
      <c r="R254" s="79" t="s">
        <v>223</v>
      </c>
      <c r="S254" s="79" t="s">
        <v>223</v>
      </c>
      <c r="T254" s="79" t="s">
        <v>223</v>
      </c>
      <c r="U254" s="79" t="s">
        <v>223</v>
      </c>
      <c r="V254" s="79"/>
      <c r="W254" s="79" t="s">
        <v>223</v>
      </c>
      <c r="X254" s="79"/>
    </row>
    <row r="255" customFormat="false" ht="14.25" hidden="false" customHeight="true" outlineLevel="0" collapsed="false">
      <c r="B255" s="76"/>
      <c r="C255" s="76"/>
      <c r="D255" s="76"/>
      <c r="E255" s="76" t="s">
        <v>259</v>
      </c>
      <c r="F255" s="78" t="s">
        <v>260</v>
      </c>
      <c r="G255" s="78"/>
      <c r="H255" s="79" t="s">
        <v>534</v>
      </c>
      <c r="I255" s="79"/>
      <c r="J255" s="79" t="s">
        <v>534</v>
      </c>
      <c r="K255" s="79" t="s">
        <v>534</v>
      </c>
      <c r="L255" s="79" t="s">
        <v>223</v>
      </c>
      <c r="M255" s="79" t="s">
        <v>534</v>
      </c>
      <c r="N255" s="79" t="s">
        <v>223</v>
      </c>
      <c r="O255" s="79" t="s">
        <v>223</v>
      </c>
      <c r="P255" s="79" t="s">
        <v>223</v>
      </c>
      <c r="Q255" s="79" t="s">
        <v>223</v>
      </c>
      <c r="R255" s="79" t="s">
        <v>223</v>
      </c>
      <c r="S255" s="79" t="s">
        <v>223</v>
      </c>
      <c r="T255" s="79" t="s">
        <v>223</v>
      </c>
      <c r="U255" s="79" t="s">
        <v>223</v>
      </c>
      <c r="V255" s="79"/>
      <c r="W255" s="79" t="s">
        <v>223</v>
      </c>
      <c r="X255" s="79"/>
    </row>
    <row r="256" customFormat="false" ht="17.85" hidden="false" customHeight="true" outlineLevel="0" collapsed="false">
      <c r="B256" s="76"/>
      <c r="C256" s="76"/>
      <c r="D256" s="76"/>
      <c r="E256" s="76" t="s">
        <v>461</v>
      </c>
      <c r="F256" s="78" t="s">
        <v>462</v>
      </c>
      <c r="G256" s="78"/>
      <c r="H256" s="79" t="s">
        <v>535</v>
      </c>
      <c r="I256" s="79"/>
      <c r="J256" s="79" t="s">
        <v>535</v>
      </c>
      <c r="K256" s="79" t="s">
        <v>535</v>
      </c>
      <c r="L256" s="79" t="s">
        <v>223</v>
      </c>
      <c r="M256" s="79" t="s">
        <v>535</v>
      </c>
      <c r="N256" s="79" t="s">
        <v>223</v>
      </c>
      <c r="O256" s="79" t="s">
        <v>223</v>
      </c>
      <c r="P256" s="79" t="s">
        <v>223</v>
      </c>
      <c r="Q256" s="79" t="s">
        <v>223</v>
      </c>
      <c r="R256" s="79" t="s">
        <v>223</v>
      </c>
      <c r="S256" s="79" t="s">
        <v>223</v>
      </c>
      <c r="T256" s="79" t="s">
        <v>223</v>
      </c>
      <c r="U256" s="79" t="s">
        <v>223</v>
      </c>
      <c r="V256" s="79"/>
      <c r="W256" s="79" t="s">
        <v>223</v>
      </c>
      <c r="X256" s="79"/>
    </row>
    <row r="257" customFormat="false" ht="14.25" hidden="false" customHeight="true" outlineLevel="0" collapsed="false">
      <c r="B257" s="76"/>
      <c r="C257" s="76"/>
      <c r="D257" s="76"/>
      <c r="E257" s="76" t="s">
        <v>262</v>
      </c>
      <c r="F257" s="78" t="s">
        <v>263</v>
      </c>
      <c r="G257" s="78"/>
      <c r="H257" s="79" t="s">
        <v>365</v>
      </c>
      <c r="I257" s="79"/>
      <c r="J257" s="79" t="s">
        <v>365</v>
      </c>
      <c r="K257" s="79" t="s">
        <v>365</v>
      </c>
      <c r="L257" s="79" t="s">
        <v>223</v>
      </c>
      <c r="M257" s="79" t="s">
        <v>365</v>
      </c>
      <c r="N257" s="79" t="s">
        <v>223</v>
      </c>
      <c r="O257" s="79" t="s">
        <v>223</v>
      </c>
      <c r="P257" s="79" t="s">
        <v>223</v>
      </c>
      <c r="Q257" s="79" t="s">
        <v>223</v>
      </c>
      <c r="R257" s="79" t="s">
        <v>223</v>
      </c>
      <c r="S257" s="79" t="s">
        <v>223</v>
      </c>
      <c r="T257" s="79" t="s">
        <v>223</v>
      </c>
      <c r="U257" s="79" t="s">
        <v>223</v>
      </c>
      <c r="V257" s="79"/>
      <c r="W257" s="79" t="s">
        <v>223</v>
      </c>
      <c r="X257" s="79"/>
    </row>
    <row r="258" customFormat="false" ht="14.25" hidden="false" customHeight="true" outlineLevel="0" collapsed="false">
      <c r="B258" s="76"/>
      <c r="C258" s="76"/>
      <c r="D258" s="76"/>
      <c r="E258" s="76" t="s">
        <v>346</v>
      </c>
      <c r="F258" s="78" t="s">
        <v>347</v>
      </c>
      <c r="G258" s="78"/>
      <c r="H258" s="79" t="s">
        <v>536</v>
      </c>
      <c r="I258" s="79"/>
      <c r="J258" s="79" t="s">
        <v>536</v>
      </c>
      <c r="K258" s="79" t="s">
        <v>536</v>
      </c>
      <c r="L258" s="79" t="s">
        <v>223</v>
      </c>
      <c r="M258" s="79" t="s">
        <v>536</v>
      </c>
      <c r="N258" s="79" t="s">
        <v>223</v>
      </c>
      <c r="O258" s="79" t="s">
        <v>223</v>
      </c>
      <c r="P258" s="79" t="s">
        <v>223</v>
      </c>
      <c r="Q258" s="79" t="s">
        <v>223</v>
      </c>
      <c r="R258" s="79" t="s">
        <v>223</v>
      </c>
      <c r="S258" s="79" t="s">
        <v>223</v>
      </c>
      <c r="T258" s="79" t="s">
        <v>223</v>
      </c>
      <c r="U258" s="79" t="s">
        <v>223</v>
      </c>
      <c r="V258" s="79"/>
      <c r="W258" s="79" t="s">
        <v>223</v>
      </c>
      <c r="X258" s="79"/>
    </row>
    <row r="259" customFormat="false" ht="14.25" hidden="false" customHeight="true" outlineLevel="0" collapsed="false">
      <c r="B259" s="76"/>
      <c r="C259" s="76"/>
      <c r="D259" s="76"/>
      <c r="E259" s="76" t="s">
        <v>245</v>
      </c>
      <c r="F259" s="78" t="s">
        <v>246</v>
      </c>
      <c r="G259" s="78"/>
      <c r="H259" s="79" t="s">
        <v>537</v>
      </c>
      <c r="I259" s="79"/>
      <c r="J259" s="79" t="s">
        <v>537</v>
      </c>
      <c r="K259" s="79" t="s">
        <v>537</v>
      </c>
      <c r="L259" s="79" t="s">
        <v>223</v>
      </c>
      <c r="M259" s="79" t="s">
        <v>537</v>
      </c>
      <c r="N259" s="79" t="s">
        <v>223</v>
      </c>
      <c r="O259" s="79" t="s">
        <v>223</v>
      </c>
      <c r="P259" s="79" t="s">
        <v>223</v>
      </c>
      <c r="Q259" s="79" t="s">
        <v>223</v>
      </c>
      <c r="R259" s="79" t="s">
        <v>223</v>
      </c>
      <c r="S259" s="79" t="s">
        <v>223</v>
      </c>
      <c r="T259" s="79" t="s">
        <v>223</v>
      </c>
      <c r="U259" s="79" t="s">
        <v>223</v>
      </c>
      <c r="V259" s="79"/>
      <c r="W259" s="79" t="s">
        <v>223</v>
      </c>
      <c r="X259" s="79"/>
    </row>
    <row r="260" customFormat="false" ht="14.25" hidden="false" customHeight="true" outlineLevel="0" collapsed="false">
      <c r="B260" s="76"/>
      <c r="C260" s="76"/>
      <c r="D260" s="76"/>
      <c r="E260" s="76" t="s">
        <v>350</v>
      </c>
      <c r="F260" s="78" t="s">
        <v>351</v>
      </c>
      <c r="G260" s="78"/>
      <c r="H260" s="79" t="s">
        <v>538</v>
      </c>
      <c r="I260" s="79"/>
      <c r="J260" s="79" t="s">
        <v>538</v>
      </c>
      <c r="K260" s="79" t="s">
        <v>538</v>
      </c>
      <c r="L260" s="79" t="s">
        <v>223</v>
      </c>
      <c r="M260" s="79" t="s">
        <v>538</v>
      </c>
      <c r="N260" s="79" t="s">
        <v>223</v>
      </c>
      <c r="O260" s="79" t="s">
        <v>223</v>
      </c>
      <c r="P260" s="79" t="s">
        <v>223</v>
      </c>
      <c r="Q260" s="79" t="s">
        <v>223</v>
      </c>
      <c r="R260" s="79" t="s">
        <v>223</v>
      </c>
      <c r="S260" s="79" t="s">
        <v>223</v>
      </c>
      <c r="T260" s="79" t="s">
        <v>223</v>
      </c>
      <c r="U260" s="79" t="s">
        <v>223</v>
      </c>
      <c r="V260" s="79"/>
      <c r="W260" s="79" t="s">
        <v>223</v>
      </c>
      <c r="X260" s="79"/>
    </row>
    <row r="261" customFormat="false" ht="23.45" hidden="false" customHeight="true" outlineLevel="0" collapsed="false">
      <c r="B261" s="76"/>
      <c r="C261" s="76"/>
      <c r="D261" s="76"/>
      <c r="E261" s="76" t="s">
        <v>356</v>
      </c>
      <c r="F261" s="78" t="s">
        <v>357</v>
      </c>
      <c r="G261" s="78"/>
      <c r="H261" s="79" t="s">
        <v>538</v>
      </c>
      <c r="I261" s="79"/>
      <c r="J261" s="79" t="s">
        <v>538</v>
      </c>
      <c r="K261" s="79" t="s">
        <v>538</v>
      </c>
      <c r="L261" s="79" t="s">
        <v>223</v>
      </c>
      <c r="M261" s="79" t="s">
        <v>538</v>
      </c>
      <c r="N261" s="79" t="s">
        <v>223</v>
      </c>
      <c r="O261" s="79" t="s">
        <v>223</v>
      </c>
      <c r="P261" s="79" t="s">
        <v>223</v>
      </c>
      <c r="Q261" s="79" t="s">
        <v>223</v>
      </c>
      <c r="R261" s="79" t="s">
        <v>223</v>
      </c>
      <c r="S261" s="79" t="s">
        <v>223</v>
      </c>
      <c r="T261" s="79" t="s">
        <v>223</v>
      </c>
      <c r="U261" s="79" t="s">
        <v>223</v>
      </c>
      <c r="V261" s="79"/>
      <c r="W261" s="79" t="s">
        <v>223</v>
      </c>
      <c r="X261" s="79"/>
    </row>
    <row r="262" customFormat="false" ht="17.85" hidden="false" customHeight="true" outlineLevel="0" collapsed="false">
      <c r="B262" s="76"/>
      <c r="C262" s="76"/>
      <c r="D262" s="76"/>
      <c r="E262" s="76" t="s">
        <v>470</v>
      </c>
      <c r="F262" s="78" t="s">
        <v>471</v>
      </c>
      <c r="G262" s="78"/>
      <c r="H262" s="79" t="s">
        <v>539</v>
      </c>
      <c r="I262" s="79"/>
      <c r="J262" s="79" t="s">
        <v>539</v>
      </c>
      <c r="K262" s="79" t="s">
        <v>539</v>
      </c>
      <c r="L262" s="79" t="s">
        <v>223</v>
      </c>
      <c r="M262" s="79" t="s">
        <v>539</v>
      </c>
      <c r="N262" s="79" t="s">
        <v>223</v>
      </c>
      <c r="O262" s="79" t="s">
        <v>223</v>
      </c>
      <c r="P262" s="79" t="s">
        <v>223</v>
      </c>
      <c r="Q262" s="79" t="s">
        <v>223</v>
      </c>
      <c r="R262" s="79" t="s">
        <v>223</v>
      </c>
      <c r="S262" s="79" t="s">
        <v>223</v>
      </c>
      <c r="T262" s="79" t="s">
        <v>223</v>
      </c>
      <c r="U262" s="79" t="s">
        <v>223</v>
      </c>
      <c r="V262" s="79"/>
      <c r="W262" s="79" t="s">
        <v>223</v>
      </c>
      <c r="X262" s="79"/>
    </row>
    <row r="263" customFormat="false" ht="14.25" hidden="false" customHeight="true" outlineLevel="0" collapsed="false">
      <c r="B263" s="76"/>
      <c r="C263" s="76"/>
      <c r="D263" s="76"/>
      <c r="E263" s="76" t="s">
        <v>321</v>
      </c>
      <c r="F263" s="78" t="s">
        <v>322</v>
      </c>
      <c r="G263" s="78"/>
      <c r="H263" s="79" t="s">
        <v>540</v>
      </c>
      <c r="I263" s="79"/>
      <c r="J263" s="79" t="s">
        <v>540</v>
      </c>
      <c r="K263" s="79" t="s">
        <v>540</v>
      </c>
      <c r="L263" s="79" t="s">
        <v>223</v>
      </c>
      <c r="M263" s="79" t="s">
        <v>540</v>
      </c>
      <c r="N263" s="79" t="s">
        <v>223</v>
      </c>
      <c r="O263" s="79" t="s">
        <v>223</v>
      </c>
      <c r="P263" s="79" t="s">
        <v>223</v>
      </c>
      <c r="Q263" s="79" t="s">
        <v>223</v>
      </c>
      <c r="R263" s="79" t="s">
        <v>223</v>
      </c>
      <c r="S263" s="79" t="s">
        <v>223</v>
      </c>
      <c r="T263" s="79" t="s">
        <v>223</v>
      </c>
      <c r="U263" s="79" t="s">
        <v>223</v>
      </c>
      <c r="V263" s="79"/>
      <c r="W263" s="79" t="s">
        <v>223</v>
      </c>
      <c r="X263" s="79"/>
    </row>
    <row r="264" customFormat="false" ht="14.25" hidden="false" customHeight="true" outlineLevel="0" collapsed="false">
      <c r="B264" s="76"/>
      <c r="C264" s="76"/>
      <c r="D264" s="76"/>
      <c r="E264" s="76" t="s">
        <v>266</v>
      </c>
      <c r="F264" s="78" t="s">
        <v>267</v>
      </c>
      <c r="G264" s="78"/>
      <c r="H264" s="79" t="s">
        <v>541</v>
      </c>
      <c r="I264" s="79"/>
      <c r="J264" s="79" t="s">
        <v>541</v>
      </c>
      <c r="K264" s="79" t="s">
        <v>541</v>
      </c>
      <c r="L264" s="79" t="s">
        <v>223</v>
      </c>
      <c r="M264" s="79" t="s">
        <v>541</v>
      </c>
      <c r="N264" s="79" t="s">
        <v>223</v>
      </c>
      <c r="O264" s="79" t="s">
        <v>223</v>
      </c>
      <c r="P264" s="79" t="s">
        <v>223</v>
      </c>
      <c r="Q264" s="79" t="s">
        <v>223</v>
      </c>
      <c r="R264" s="79" t="s">
        <v>223</v>
      </c>
      <c r="S264" s="79" t="s">
        <v>223</v>
      </c>
      <c r="T264" s="79" t="s">
        <v>223</v>
      </c>
      <c r="U264" s="79" t="s">
        <v>223</v>
      </c>
      <c r="V264" s="79"/>
      <c r="W264" s="79" t="s">
        <v>223</v>
      </c>
      <c r="X264" s="79"/>
    </row>
    <row r="265" customFormat="false" ht="17.85" hidden="false" customHeight="true" outlineLevel="0" collapsed="false">
      <c r="B265" s="76"/>
      <c r="C265" s="76"/>
      <c r="D265" s="76"/>
      <c r="E265" s="76" t="s">
        <v>360</v>
      </c>
      <c r="F265" s="78" t="s">
        <v>361</v>
      </c>
      <c r="G265" s="78"/>
      <c r="H265" s="79" t="s">
        <v>542</v>
      </c>
      <c r="I265" s="79"/>
      <c r="J265" s="79" t="s">
        <v>542</v>
      </c>
      <c r="K265" s="79" t="s">
        <v>542</v>
      </c>
      <c r="L265" s="79" t="s">
        <v>223</v>
      </c>
      <c r="M265" s="79" t="s">
        <v>542</v>
      </c>
      <c r="N265" s="79" t="s">
        <v>223</v>
      </c>
      <c r="O265" s="79" t="s">
        <v>223</v>
      </c>
      <c r="P265" s="79" t="s">
        <v>223</v>
      </c>
      <c r="Q265" s="79" t="s">
        <v>223</v>
      </c>
      <c r="R265" s="79" t="s">
        <v>223</v>
      </c>
      <c r="S265" s="79" t="s">
        <v>223</v>
      </c>
      <c r="T265" s="79" t="s">
        <v>223</v>
      </c>
      <c r="U265" s="79" t="s">
        <v>223</v>
      </c>
      <c r="V265" s="79"/>
      <c r="W265" s="79" t="s">
        <v>223</v>
      </c>
      <c r="X265" s="79"/>
    </row>
    <row r="266" customFormat="false" ht="18" hidden="false" customHeight="true" outlineLevel="0" collapsed="false">
      <c r="B266" s="76"/>
      <c r="C266" s="76"/>
      <c r="D266" s="76"/>
      <c r="E266" s="76" t="s">
        <v>363</v>
      </c>
      <c r="F266" s="78" t="s">
        <v>364</v>
      </c>
      <c r="G266" s="78"/>
      <c r="H266" s="79" t="s">
        <v>543</v>
      </c>
      <c r="I266" s="79"/>
      <c r="J266" s="79" t="s">
        <v>543</v>
      </c>
      <c r="K266" s="79" t="s">
        <v>543</v>
      </c>
      <c r="L266" s="79" t="s">
        <v>223</v>
      </c>
      <c r="M266" s="79" t="s">
        <v>543</v>
      </c>
      <c r="N266" s="79" t="s">
        <v>223</v>
      </c>
      <c r="O266" s="79" t="s">
        <v>223</v>
      </c>
      <c r="P266" s="79" t="s">
        <v>223</v>
      </c>
      <c r="Q266" s="79" t="s">
        <v>223</v>
      </c>
      <c r="R266" s="79" t="s">
        <v>223</v>
      </c>
      <c r="S266" s="79" t="s">
        <v>223</v>
      </c>
      <c r="T266" s="79" t="s">
        <v>223</v>
      </c>
      <c r="U266" s="79" t="s">
        <v>223</v>
      </c>
      <c r="V266" s="79"/>
      <c r="W266" s="79" t="s">
        <v>223</v>
      </c>
      <c r="X266" s="79"/>
    </row>
    <row r="267" customFormat="false" ht="14.25" hidden="false" customHeight="true" outlineLevel="0" collapsed="false">
      <c r="B267" s="76"/>
      <c r="C267" s="76"/>
      <c r="D267" s="76" t="s">
        <v>544</v>
      </c>
      <c r="E267" s="76"/>
      <c r="F267" s="78" t="s">
        <v>545</v>
      </c>
      <c r="G267" s="78"/>
      <c r="H267" s="79" t="s">
        <v>546</v>
      </c>
      <c r="I267" s="79"/>
      <c r="J267" s="79" t="s">
        <v>546</v>
      </c>
      <c r="K267" s="79" t="s">
        <v>546</v>
      </c>
      <c r="L267" s="79" t="s">
        <v>223</v>
      </c>
      <c r="M267" s="79" t="s">
        <v>546</v>
      </c>
      <c r="N267" s="79" t="s">
        <v>223</v>
      </c>
      <c r="O267" s="79" t="s">
        <v>223</v>
      </c>
      <c r="P267" s="79" t="s">
        <v>223</v>
      </c>
      <c r="Q267" s="79" t="s">
        <v>223</v>
      </c>
      <c r="R267" s="79" t="s">
        <v>223</v>
      </c>
      <c r="S267" s="79" t="s">
        <v>223</v>
      </c>
      <c r="T267" s="79" t="s">
        <v>223</v>
      </c>
      <c r="U267" s="79" t="s">
        <v>223</v>
      </c>
      <c r="V267" s="79"/>
      <c r="W267" s="79" t="s">
        <v>223</v>
      </c>
      <c r="X267" s="79"/>
    </row>
    <row r="268" customFormat="false" ht="14.25" hidden="false" customHeight="true" outlineLevel="0" collapsed="false">
      <c r="B268" s="76"/>
      <c r="C268" s="76"/>
      <c r="D268" s="76"/>
      <c r="E268" s="76" t="s">
        <v>245</v>
      </c>
      <c r="F268" s="78" t="s">
        <v>246</v>
      </c>
      <c r="G268" s="78"/>
      <c r="H268" s="79" t="s">
        <v>546</v>
      </c>
      <c r="I268" s="79"/>
      <c r="J268" s="79" t="s">
        <v>546</v>
      </c>
      <c r="K268" s="79" t="s">
        <v>546</v>
      </c>
      <c r="L268" s="79" t="s">
        <v>223</v>
      </c>
      <c r="M268" s="79" t="s">
        <v>546</v>
      </c>
      <c r="N268" s="79" t="s">
        <v>223</v>
      </c>
      <c r="O268" s="79" t="s">
        <v>223</v>
      </c>
      <c r="P268" s="79" t="s">
        <v>223</v>
      </c>
      <c r="Q268" s="79" t="s">
        <v>223</v>
      </c>
      <c r="R268" s="79" t="s">
        <v>223</v>
      </c>
      <c r="S268" s="79" t="s">
        <v>223</v>
      </c>
      <c r="T268" s="79" t="s">
        <v>223</v>
      </c>
      <c r="U268" s="79" t="s">
        <v>223</v>
      </c>
      <c r="V268" s="79"/>
      <c r="W268" s="79" t="s">
        <v>223</v>
      </c>
      <c r="X268" s="79"/>
    </row>
    <row r="269" customFormat="false" ht="17.85" hidden="false" customHeight="true" outlineLevel="0" collapsed="false">
      <c r="B269" s="76"/>
      <c r="C269" s="76"/>
      <c r="D269" s="76" t="s">
        <v>547</v>
      </c>
      <c r="E269" s="76"/>
      <c r="F269" s="78" t="s">
        <v>548</v>
      </c>
      <c r="G269" s="78"/>
      <c r="H269" s="79" t="s">
        <v>549</v>
      </c>
      <c r="I269" s="79"/>
      <c r="J269" s="79" t="s">
        <v>549</v>
      </c>
      <c r="K269" s="79" t="s">
        <v>550</v>
      </c>
      <c r="L269" s="79" t="s">
        <v>551</v>
      </c>
      <c r="M269" s="79" t="s">
        <v>552</v>
      </c>
      <c r="N269" s="79" t="s">
        <v>223</v>
      </c>
      <c r="O269" s="79" t="s">
        <v>553</v>
      </c>
      <c r="P269" s="79" t="s">
        <v>223</v>
      </c>
      <c r="Q269" s="79" t="s">
        <v>223</v>
      </c>
      <c r="R269" s="79" t="s">
        <v>223</v>
      </c>
      <c r="S269" s="79" t="s">
        <v>223</v>
      </c>
      <c r="T269" s="79" t="s">
        <v>223</v>
      </c>
      <c r="U269" s="79" t="s">
        <v>223</v>
      </c>
      <c r="V269" s="79"/>
      <c r="W269" s="79" t="s">
        <v>223</v>
      </c>
      <c r="X269" s="79"/>
    </row>
    <row r="270" customFormat="false" ht="14.25" hidden="false" customHeight="true" outlineLevel="0" collapsed="false">
      <c r="B270" s="76"/>
      <c r="C270" s="76"/>
      <c r="D270" s="76"/>
      <c r="E270" s="76" t="s">
        <v>330</v>
      </c>
      <c r="F270" s="78" t="s">
        <v>331</v>
      </c>
      <c r="G270" s="78"/>
      <c r="H270" s="79" t="s">
        <v>553</v>
      </c>
      <c r="I270" s="79"/>
      <c r="J270" s="79" t="s">
        <v>553</v>
      </c>
      <c r="K270" s="79" t="s">
        <v>223</v>
      </c>
      <c r="L270" s="79" t="s">
        <v>223</v>
      </c>
      <c r="M270" s="79" t="s">
        <v>223</v>
      </c>
      <c r="N270" s="79" t="s">
        <v>223</v>
      </c>
      <c r="O270" s="79" t="s">
        <v>553</v>
      </c>
      <c r="P270" s="79" t="s">
        <v>223</v>
      </c>
      <c r="Q270" s="79" t="s">
        <v>223</v>
      </c>
      <c r="R270" s="79" t="s">
        <v>223</v>
      </c>
      <c r="S270" s="79" t="s">
        <v>223</v>
      </c>
      <c r="T270" s="79" t="s">
        <v>223</v>
      </c>
      <c r="U270" s="79" t="s">
        <v>223</v>
      </c>
      <c r="V270" s="79"/>
      <c r="W270" s="79" t="s">
        <v>223</v>
      </c>
      <c r="X270" s="79"/>
    </row>
    <row r="271" customFormat="false" ht="14.25" hidden="false" customHeight="true" outlineLevel="0" collapsed="false">
      <c r="B271" s="76"/>
      <c r="C271" s="76"/>
      <c r="D271" s="76"/>
      <c r="E271" s="76" t="s">
        <v>303</v>
      </c>
      <c r="F271" s="78" t="s">
        <v>304</v>
      </c>
      <c r="G271" s="78"/>
      <c r="H271" s="79" t="s">
        <v>554</v>
      </c>
      <c r="I271" s="79"/>
      <c r="J271" s="79" t="s">
        <v>554</v>
      </c>
      <c r="K271" s="79" t="s">
        <v>554</v>
      </c>
      <c r="L271" s="79" t="s">
        <v>554</v>
      </c>
      <c r="M271" s="79" t="s">
        <v>223</v>
      </c>
      <c r="N271" s="79" t="s">
        <v>223</v>
      </c>
      <c r="O271" s="79" t="s">
        <v>223</v>
      </c>
      <c r="P271" s="79" t="s">
        <v>223</v>
      </c>
      <c r="Q271" s="79" t="s">
        <v>223</v>
      </c>
      <c r="R271" s="79" t="s">
        <v>223</v>
      </c>
      <c r="S271" s="79" t="s">
        <v>223</v>
      </c>
      <c r="T271" s="79" t="s">
        <v>223</v>
      </c>
      <c r="U271" s="79" t="s">
        <v>223</v>
      </c>
      <c r="V271" s="79"/>
      <c r="W271" s="79" t="s">
        <v>223</v>
      </c>
      <c r="X271" s="79"/>
    </row>
    <row r="272" customFormat="false" ht="14.25" hidden="false" customHeight="true" outlineLevel="0" collapsed="false">
      <c r="B272" s="76"/>
      <c r="C272" s="76"/>
      <c r="D272" s="76"/>
      <c r="E272" s="76" t="s">
        <v>333</v>
      </c>
      <c r="F272" s="78" t="s">
        <v>334</v>
      </c>
      <c r="G272" s="78"/>
      <c r="H272" s="79" t="s">
        <v>555</v>
      </c>
      <c r="I272" s="79"/>
      <c r="J272" s="79" t="s">
        <v>555</v>
      </c>
      <c r="K272" s="79" t="s">
        <v>555</v>
      </c>
      <c r="L272" s="79" t="s">
        <v>555</v>
      </c>
      <c r="M272" s="79" t="s">
        <v>223</v>
      </c>
      <c r="N272" s="79" t="s">
        <v>223</v>
      </c>
      <c r="O272" s="79" t="s">
        <v>223</v>
      </c>
      <c r="P272" s="79" t="s">
        <v>223</v>
      </c>
      <c r="Q272" s="79" t="s">
        <v>223</v>
      </c>
      <c r="R272" s="79" t="s">
        <v>223</v>
      </c>
      <c r="S272" s="79" t="s">
        <v>223</v>
      </c>
      <c r="T272" s="79" t="s">
        <v>223</v>
      </c>
      <c r="U272" s="79" t="s">
        <v>223</v>
      </c>
      <c r="V272" s="79"/>
      <c r="W272" s="79" t="s">
        <v>223</v>
      </c>
      <c r="X272" s="79"/>
    </row>
    <row r="273" customFormat="false" ht="8.1" hidden="false" customHeight="true" outlineLevel="0" collapsed="false"/>
    <row r="274" customFormat="false" ht="14.25" hidden="false" customHeight="true" outlineLevel="0" collapsed="false">
      <c r="V274" s="80" t="s">
        <v>556</v>
      </c>
      <c r="W274" s="80"/>
    </row>
    <row r="275" customFormat="false" ht="33.75" hidden="false" customHeight="true" outlineLevel="0" collapsed="false"/>
    <row r="276" customFormat="false" ht="28.35" hidden="false" customHeight="true" outlineLevel="0" collapsed="false"/>
    <row r="277" customFormat="false" ht="14.25" hidden="false" customHeight="true" outlineLevel="0" collapsed="false">
      <c r="C277" s="74"/>
      <c r="D277" s="74"/>
      <c r="E277" s="74"/>
      <c r="F277" s="74"/>
      <c r="G277" s="75"/>
      <c r="H277" s="75"/>
    </row>
    <row r="278" customFormat="false" ht="8.85" hidden="false" customHeight="true" outlineLevel="0" collapsed="false">
      <c r="B278" s="76" t="s">
        <v>1</v>
      </c>
      <c r="C278" s="76"/>
      <c r="D278" s="76" t="s">
        <v>2</v>
      </c>
      <c r="E278" s="76" t="s">
        <v>3</v>
      </c>
      <c r="F278" s="76" t="s">
        <v>183</v>
      </c>
      <c r="G278" s="76"/>
      <c r="H278" s="76" t="s">
        <v>184</v>
      </c>
      <c r="I278" s="76"/>
      <c r="J278" s="76" t="s">
        <v>185</v>
      </c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</row>
    <row r="279" customFormat="false" ht="11.25" hidden="false" customHeight="true" outlineLevel="0" collapsed="false">
      <c r="B279" s="76"/>
      <c r="C279" s="76"/>
      <c r="D279" s="76"/>
      <c r="E279" s="76"/>
      <c r="F279" s="76"/>
      <c r="G279" s="76"/>
      <c r="H279" s="76"/>
      <c r="I279" s="76"/>
      <c r="J279" s="76" t="s">
        <v>186</v>
      </c>
      <c r="K279" s="76" t="s">
        <v>187</v>
      </c>
      <c r="L279" s="76"/>
      <c r="M279" s="76"/>
      <c r="N279" s="76"/>
      <c r="O279" s="76"/>
      <c r="P279" s="76"/>
      <c r="Q279" s="76"/>
      <c r="R279" s="76"/>
      <c r="S279" s="76" t="s">
        <v>188</v>
      </c>
      <c r="T279" s="76" t="s">
        <v>187</v>
      </c>
      <c r="U279" s="76"/>
      <c r="V279" s="76"/>
      <c r="W279" s="76"/>
      <c r="X279" s="76"/>
    </row>
    <row r="280" customFormat="false" ht="3" hidden="false" customHeight="tru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 t="s">
        <v>189</v>
      </c>
      <c r="U280" s="76" t="s">
        <v>190</v>
      </c>
      <c r="V280" s="76"/>
      <c r="W280" s="76" t="s">
        <v>191</v>
      </c>
      <c r="X280" s="76"/>
    </row>
    <row r="281" customFormat="false" ht="5.45" hidden="false" customHeight="tru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6" t="s">
        <v>192</v>
      </c>
      <c r="L281" s="76" t="s">
        <v>187</v>
      </c>
      <c r="M281" s="76"/>
      <c r="N281" s="76" t="s">
        <v>193</v>
      </c>
      <c r="O281" s="76" t="s">
        <v>194</v>
      </c>
      <c r="P281" s="76" t="s">
        <v>195</v>
      </c>
      <c r="Q281" s="76" t="s">
        <v>196</v>
      </c>
      <c r="R281" s="76" t="s">
        <v>197</v>
      </c>
      <c r="S281" s="76"/>
      <c r="T281" s="76"/>
      <c r="U281" s="76"/>
      <c r="V281" s="76"/>
      <c r="W281" s="76"/>
      <c r="X281" s="76"/>
    </row>
    <row r="282" customFormat="false" ht="3" hidden="false" customHeight="tru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 t="s">
        <v>198</v>
      </c>
      <c r="V282" s="76"/>
      <c r="W282" s="76"/>
      <c r="X282" s="76"/>
    </row>
    <row r="283" customFormat="false" ht="39.6" hidden="false" customHeight="tru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 t="s">
        <v>199</v>
      </c>
      <c r="M283" s="76" t="s">
        <v>200</v>
      </c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</row>
    <row r="284" customFormat="false" ht="8.85" hidden="false" customHeight="true" outlineLevel="0" collapsed="false">
      <c r="B284" s="77" t="s">
        <v>201</v>
      </c>
      <c r="C284" s="77"/>
      <c r="D284" s="77" t="s">
        <v>202</v>
      </c>
      <c r="E284" s="77" t="s">
        <v>203</v>
      </c>
      <c r="F284" s="77" t="s">
        <v>204</v>
      </c>
      <c r="G284" s="77"/>
      <c r="H284" s="77" t="s">
        <v>205</v>
      </c>
      <c r="I284" s="77"/>
      <c r="J284" s="77" t="s">
        <v>206</v>
      </c>
      <c r="K284" s="77" t="s">
        <v>207</v>
      </c>
      <c r="L284" s="77" t="s">
        <v>208</v>
      </c>
      <c r="M284" s="77" t="s">
        <v>209</v>
      </c>
      <c r="N284" s="77" t="s">
        <v>210</v>
      </c>
      <c r="O284" s="77" t="s">
        <v>211</v>
      </c>
      <c r="P284" s="77" t="s">
        <v>212</v>
      </c>
      <c r="Q284" s="77" t="s">
        <v>213</v>
      </c>
      <c r="R284" s="77" t="s">
        <v>214</v>
      </c>
      <c r="S284" s="77" t="s">
        <v>215</v>
      </c>
      <c r="T284" s="77" t="s">
        <v>216</v>
      </c>
      <c r="U284" s="77" t="s">
        <v>217</v>
      </c>
      <c r="V284" s="77"/>
      <c r="W284" s="77" t="s">
        <v>218</v>
      </c>
      <c r="X284" s="77"/>
    </row>
    <row r="285" customFormat="false" ht="14.25" hidden="false" customHeight="true" outlineLevel="0" collapsed="false">
      <c r="B285" s="76"/>
      <c r="C285" s="76"/>
      <c r="D285" s="76"/>
      <c r="E285" s="76" t="s">
        <v>306</v>
      </c>
      <c r="F285" s="78" t="s">
        <v>307</v>
      </c>
      <c r="G285" s="78"/>
      <c r="H285" s="79" t="s">
        <v>404</v>
      </c>
      <c r="I285" s="79"/>
      <c r="J285" s="79" t="s">
        <v>404</v>
      </c>
      <c r="K285" s="79" t="s">
        <v>404</v>
      </c>
      <c r="L285" s="79" t="s">
        <v>404</v>
      </c>
      <c r="M285" s="79" t="s">
        <v>223</v>
      </c>
      <c r="N285" s="79" t="s">
        <v>223</v>
      </c>
      <c r="O285" s="79" t="s">
        <v>223</v>
      </c>
      <c r="P285" s="79" t="s">
        <v>223</v>
      </c>
      <c r="Q285" s="79" t="s">
        <v>223</v>
      </c>
      <c r="R285" s="79" t="s">
        <v>223</v>
      </c>
      <c r="S285" s="79" t="s">
        <v>223</v>
      </c>
      <c r="T285" s="79" t="s">
        <v>223</v>
      </c>
      <c r="U285" s="79" t="s">
        <v>223</v>
      </c>
      <c r="V285" s="79"/>
      <c r="W285" s="79" t="s">
        <v>223</v>
      </c>
      <c r="X285" s="79"/>
    </row>
    <row r="286" customFormat="false" ht="14.25" hidden="false" customHeight="true" outlineLevel="0" collapsed="false">
      <c r="B286" s="76"/>
      <c r="C286" s="76"/>
      <c r="D286" s="76"/>
      <c r="E286" s="76" t="s">
        <v>309</v>
      </c>
      <c r="F286" s="78" t="s">
        <v>310</v>
      </c>
      <c r="G286" s="78"/>
      <c r="H286" s="79" t="s">
        <v>557</v>
      </c>
      <c r="I286" s="79"/>
      <c r="J286" s="79" t="s">
        <v>557</v>
      </c>
      <c r="K286" s="79" t="s">
        <v>557</v>
      </c>
      <c r="L286" s="79" t="s">
        <v>557</v>
      </c>
      <c r="M286" s="79" t="s">
        <v>223</v>
      </c>
      <c r="N286" s="79" t="s">
        <v>223</v>
      </c>
      <c r="O286" s="79" t="s">
        <v>223</v>
      </c>
      <c r="P286" s="79" t="s">
        <v>223</v>
      </c>
      <c r="Q286" s="79" t="s">
        <v>223</v>
      </c>
      <c r="R286" s="79" t="s">
        <v>223</v>
      </c>
      <c r="S286" s="79" t="s">
        <v>223</v>
      </c>
      <c r="T286" s="79" t="s">
        <v>223</v>
      </c>
      <c r="U286" s="79" t="s">
        <v>223</v>
      </c>
      <c r="V286" s="79"/>
      <c r="W286" s="79" t="s">
        <v>223</v>
      </c>
      <c r="X286" s="79"/>
    </row>
    <row r="287" customFormat="false" ht="14.25" hidden="false" customHeight="true" outlineLevel="0" collapsed="false">
      <c r="B287" s="76"/>
      <c r="C287" s="76"/>
      <c r="D287" s="76"/>
      <c r="E287" s="76" t="s">
        <v>402</v>
      </c>
      <c r="F287" s="78" t="s">
        <v>403</v>
      </c>
      <c r="G287" s="78"/>
      <c r="H287" s="79" t="s">
        <v>285</v>
      </c>
      <c r="I287" s="79"/>
      <c r="J287" s="79" t="s">
        <v>285</v>
      </c>
      <c r="K287" s="79" t="s">
        <v>285</v>
      </c>
      <c r="L287" s="79" t="s">
        <v>285</v>
      </c>
      <c r="M287" s="79" t="s">
        <v>223</v>
      </c>
      <c r="N287" s="79" t="s">
        <v>223</v>
      </c>
      <c r="O287" s="79" t="s">
        <v>223</v>
      </c>
      <c r="P287" s="79" t="s">
        <v>223</v>
      </c>
      <c r="Q287" s="79" t="s">
        <v>223</v>
      </c>
      <c r="R287" s="79" t="s">
        <v>223</v>
      </c>
      <c r="S287" s="79" t="s">
        <v>223</v>
      </c>
      <c r="T287" s="79" t="s">
        <v>223</v>
      </c>
      <c r="U287" s="79" t="s">
        <v>223</v>
      </c>
      <c r="V287" s="79"/>
      <c r="W287" s="79" t="s">
        <v>223</v>
      </c>
      <c r="X287" s="79"/>
    </row>
    <row r="288" customFormat="false" ht="14.25" hidden="false" customHeight="true" outlineLevel="0" collapsed="false">
      <c r="B288" s="76"/>
      <c r="C288" s="76"/>
      <c r="D288" s="76"/>
      <c r="E288" s="76" t="s">
        <v>259</v>
      </c>
      <c r="F288" s="78" t="s">
        <v>260</v>
      </c>
      <c r="G288" s="78"/>
      <c r="H288" s="79" t="s">
        <v>558</v>
      </c>
      <c r="I288" s="79"/>
      <c r="J288" s="79" t="s">
        <v>558</v>
      </c>
      <c r="K288" s="79" t="s">
        <v>558</v>
      </c>
      <c r="L288" s="79" t="s">
        <v>223</v>
      </c>
      <c r="M288" s="79" t="s">
        <v>558</v>
      </c>
      <c r="N288" s="79" t="s">
        <v>223</v>
      </c>
      <c r="O288" s="79" t="s">
        <v>223</v>
      </c>
      <c r="P288" s="79" t="s">
        <v>223</v>
      </c>
      <c r="Q288" s="79" t="s">
        <v>223</v>
      </c>
      <c r="R288" s="79" t="s">
        <v>223</v>
      </c>
      <c r="S288" s="79" t="s">
        <v>223</v>
      </c>
      <c r="T288" s="79" t="s">
        <v>223</v>
      </c>
      <c r="U288" s="79" t="s">
        <v>223</v>
      </c>
      <c r="V288" s="79"/>
      <c r="W288" s="79" t="s">
        <v>223</v>
      </c>
      <c r="X288" s="79"/>
    </row>
    <row r="289" customFormat="false" ht="14.25" hidden="false" customHeight="true" outlineLevel="0" collapsed="false">
      <c r="B289" s="76"/>
      <c r="C289" s="76"/>
      <c r="D289" s="76"/>
      <c r="E289" s="76" t="s">
        <v>343</v>
      </c>
      <c r="F289" s="78" t="s">
        <v>344</v>
      </c>
      <c r="G289" s="78"/>
      <c r="H289" s="79" t="s">
        <v>228</v>
      </c>
      <c r="I289" s="79"/>
      <c r="J289" s="79" t="s">
        <v>228</v>
      </c>
      <c r="K289" s="79" t="s">
        <v>228</v>
      </c>
      <c r="L289" s="79" t="s">
        <v>223</v>
      </c>
      <c r="M289" s="79" t="s">
        <v>228</v>
      </c>
      <c r="N289" s="79" t="s">
        <v>223</v>
      </c>
      <c r="O289" s="79" t="s">
        <v>223</v>
      </c>
      <c r="P289" s="79" t="s">
        <v>223</v>
      </c>
      <c r="Q289" s="79" t="s">
        <v>223</v>
      </c>
      <c r="R289" s="79" t="s">
        <v>223</v>
      </c>
      <c r="S289" s="79" t="s">
        <v>223</v>
      </c>
      <c r="T289" s="79" t="s">
        <v>223</v>
      </c>
      <c r="U289" s="79" t="s">
        <v>223</v>
      </c>
      <c r="V289" s="79"/>
      <c r="W289" s="79" t="s">
        <v>223</v>
      </c>
      <c r="X289" s="79"/>
    </row>
    <row r="290" customFormat="false" ht="14.25" hidden="false" customHeight="true" outlineLevel="0" collapsed="false">
      <c r="B290" s="76"/>
      <c r="C290" s="76"/>
      <c r="D290" s="76"/>
      <c r="E290" s="76" t="s">
        <v>262</v>
      </c>
      <c r="F290" s="78" t="s">
        <v>263</v>
      </c>
      <c r="G290" s="78"/>
      <c r="H290" s="79" t="s">
        <v>286</v>
      </c>
      <c r="I290" s="79"/>
      <c r="J290" s="79" t="s">
        <v>286</v>
      </c>
      <c r="K290" s="79" t="s">
        <v>286</v>
      </c>
      <c r="L290" s="79" t="s">
        <v>223</v>
      </c>
      <c r="M290" s="79" t="s">
        <v>286</v>
      </c>
      <c r="N290" s="79" t="s">
        <v>223</v>
      </c>
      <c r="O290" s="79" t="s">
        <v>223</v>
      </c>
      <c r="P290" s="79" t="s">
        <v>223</v>
      </c>
      <c r="Q290" s="79" t="s">
        <v>223</v>
      </c>
      <c r="R290" s="79" t="s">
        <v>223</v>
      </c>
      <c r="S290" s="79" t="s">
        <v>223</v>
      </c>
      <c r="T290" s="79" t="s">
        <v>223</v>
      </c>
      <c r="U290" s="79" t="s">
        <v>223</v>
      </c>
      <c r="V290" s="79"/>
      <c r="W290" s="79" t="s">
        <v>223</v>
      </c>
      <c r="X290" s="79"/>
    </row>
    <row r="291" customFormat="false" ht="14.25" hidden="false" customHeight="true" outlineLevel="0" collapsed="false">
      <c r="B291" s="76"/>
      <c r="C291" s="76"/>
      <c r="D291" s="76"/>
      <c r="E291" s="76" t="s">
        <v>346</v>
      </c>
      <c r="F291" s="78" t="s">
        <v>347</v>
      </c>
      <c r="G291" s="78"/>
      <c r="H291" s="79" t="s">
        <v>559</v>
      </c>
      <c r="I291" s="79"/>
      <c r="J291" s="79" t="s">
        <v>559</v>
      </c>
      <c r="K291" s="79" t="s">
        <v>559</v>
      </c>
      <c r="L291" s="79" t="s">
        <v>223</v>
      </c>
      <c r="M291" s="79" t="s">
        <v>559</v>
      </c>
      <c r="N291" s="79" t="s">
        <v>223</v>
      </c>
      <c r="O291" s="79" t="s">
        <v>223</v>
      </c>
      <c r="P291" s="79" t="s">
        <v>223</v>
      </c>
      <c r="Q291" s="79" t="s">
        <v>223</v>
      </c>
      <c r="R291" s="79" t="s">
        <v>223</v>
      </c>
      <c r="S291" s="79" t="s">
        <v>223</v>
      </c>
      <c r="T291" s="79" t="s">
        <v>223</v>
      </c>
      <c r="U291" s="79" t="s">
        <v>223</v>
      </c>
      <c r="V291" s="79"/>
      <c r="W291" s="79" t="s">
        <v>223</v>
      </c>
      <c r="X291" s="79"/>
    </row>
    <row r="292" customFormat="false" ht="14.25" hidden="false" customHeight="true" outlineLevel="0" collapsed="false">
      <c r="B292" s="76"/>
      <c r="C292" s="76"/>
      <c r="D292" s="76"/>
      <c r="E292" s="76" t="s">
        <v>245</v>
      </c>
      <c r="F292" s="78" t="s">
        <v>246</v>
      </c>
      <c r="G292" s="78"/>
      <c r="H292" s="79" t="s">
        <v>560</v>
      </c>
      <c r="I292" s="79"/>
      <c r="J292" s="79" t="s">
        <v>560</v>
      </c>
      <c r="K292" s="79" t="s">
        <v>560</v>
      </c>
      <c r="L292" s="79" t="s">
        <v>223</v>
      </c>
      <c r="M292" s="79" t="s">
        <v>560</v>
      </c>
      <c r="N292" s="79" t="s">
        <v>223</v>
      </c>
      <c r="O292" s="79" t="s">
        <v>223</v>
      </c>
      <c r="P292" s="79" t="s">
        <v>223</v>
      </c>
      <c r="Q292" s="79" t="s">
        <v>223</v>
      </c>
      <c r="R292" s="79" t="s">
        <v>223</v>
      </c>
      <c r="S292" s="79" t="s">
        <v>223</v>
      </c>
      <c r="T292" s="79" t="s">
        <v>223</v>
      </c>
      <c r="U292" s="79" t="s">
        <v>223</v>
      </c>
      <c r="V292" s="79"/>
      <c r="W292" s="79" t="s">
        <v>223</v>
      </c>
      <c r="X292" s="79"/>
    </row>
    <row r="293" customFormat="false" ht="14.25" hidden="false" customHeight="true" outlineLevel="0" collapsed="false">
      <c r="B293" s="76"/>
      <c r="C293" s="76"/>
      <c r="D293" s="76"/>
      <c r="E293" s="76" t="s">
        <v>350</v>
      </c>
      <c r="F293" s="78" t="s">
        <v>351</v>
      </c>
      <c r="G293" s="78"/>
      <c r="H293" s="79" t="s">
        <v>561</v>
      </c>
      <c r="I293" s="79"/>
      <c r="J293" s="79" t="s">
        <v>561</v>
      </c>
      <c r="K293" s="79" t="s">
        <v>561</v>
      </c>
      <c r="L293" s="79" t="s">
        <v>223</v>
      </c>
      <c r="M293" s="79" t="s">
        <v>561</v>
      </c>
      <c r="N293" s="79" t="s">
        <v>223</v>
      </c>
      <c r="O293" s="79" t="s">
        <v>223</v>
      </c>
      <c r="P293" s="79" t="s">
        <v>223</v>
      </c>
      <c r="Q293" s="79" t="s">
        <v>223</v>
      </c>
      <c r="R293" s="79" t="s">
        <v>223</v>
      </c>
      <c r="S293" s="79" t="s">
        <v>223</v>
      </c>
      <c r="T293" s="79" t="s">
        <v>223</v>
      </c>
      <c r="U293" s="79" t="s">
        <v>223</v>
      </c>
      <c r="V293" s="79"/>
      <c r="W293" s="79" t="s">
        <v>223</v>
      </c>
      <c r="X293" s="79"/>
    </row>
    <row r="294" customFormat="false" ht="23.45" hidden="false" customHeight="true" outlineLevel="0" collapsed="false">
      <c r="B294" s="76"/>
      <c r="C294" s="76"/>
      <c r="D294" s="76"/>
      <c r="E294" s="76" t="s">
        <v>356</v>
      </c>
      <c r="F294" s="78" t="s">
        <v>357</v>
      </c>
      <c r="G294" s="78"/>
      <c r="H294" s="79" t="s">
        <v>539</v>
      </c>
      <c r="I294" s="79"/>
      <c r="J294" s="79" t="s">
        <v>539</v>
      </c>
      <c r="K294" s="79" t="s">
        <v>539</v>
      </c>
      <c r="L294" s="79" t="s">
        <v>223</v>
      </c>
      <c r="M294" s="79" t="s">
        <v>539</v>
      </c>
      <c r="N294" s="79" t="s">
        <v>223</v>
      </c>
      <c r="O294" s="79" t="s">
        <v>223</v>
      </c>
      <c r="P294" s="79" t="s">
        <v>223</v>
      </c>
      <c r="Q294" s="79" t="s">
        <v>223</v>
      </c>
      <c r="R294" s="79" t="s">
        <v>223</v>
      </c>
      <c r="S294" s="79" t="s">
        <v>223</v>
      </c>
      <c r="T294" s="79" t="s">
        <v>223</v>
      </c>
      <c r="U294" s="79" t="s">
        <v>223</v>
      </c>
      <c r="V294" s="79"/>
      <c r="W294" s="79" t="s">
        <v>223</v>
      </c>
      <c r="X294" s="79"/>
    </row>
    <row r="295" customFormat="false" ht="14.45" hidden="false" customHeight="true" outlineLevel="0" collapsed="false">
      <c r="B295" s="76"/>
      <c r="C295" s="76"/>
      <c r="D295" s="76"/>
      <c r="E295" s="76" t="s">
        <v>321</v>
      </c>
      <c r="F295" s="78" t="s">
        <v>322</v>
      </c>
      <c r="G295" s="78"/>
      <c r="H295" s="79" t="s">
        <v>562</v>
      </c>
      <c r="I295" s="79"/>
      <c r="J295" s="79" t="s">
        <v>562</v>
      </c>
      <c r="K295" s="79" t="s">
        <v>562</v>
      </c>
      <c r="L295" s="79" t="s">
        <v>223</v>
      </c>
      <c r="M295" s="79" t="s">
        <v>562</v>
      </c>
      <c r="N295" s="79" t="s">
        <v>223</v>
      </c>
      <c r="O295" s="79" t="s">
        <v>223</v>
      </c>
      <c r="P295" s="79" t="s">
        <v>223</v>
      </c>
      <c r="Q295" s="79" t="s">
        <v>223</v>
      </c>
      <c r="R295" s="79" t="s">
        <v>223</v>
      </c>
      <c r="S295" s="79" t="s">
        <v>223</v>
      </c>
      <c r="T295" s="79" t="s">
        <v>223</v>
      </c>
      <c r="U295" s="79" t="s">
        <v>223</v>
      </c>
      <c r="V295" s="79"/>
      <c r="W295" s="79" t="s">
        <v>223</v>
      </c>
      <c r="X295" s="79"/>
    </row>
    <row r="296" customFormat="false" ht="14.25" hidden="false" customHeight="true" outlineLevel="0" collapsed="false">
      <c r="B296" s="76"/>
      <c r="C296" s="76"/>
      <c r="D296" s="76"/>
      <c r="E296" s="76" t="s">
        <v>266</v>
      </c>
      <c r="F296" s="78" t="s">
        <v>267</v>
      </c>
      <c r="G296" s="78"/>
      <c r="H296" s="79" t="s">
        <v>562</v>
      </c>
      <c r="I296" s="79"/>
      <c r="J296" s="79" t="s">
        <v>562</v>
      </c>
      <c r="K296" s="79" t="s">
        <v>562</v>
      </c>
      <c r="L296" s="79" t="s">
        <v>223</v>
      </c>
      <c r="M296" s="79" t="s">
        <v>562</v>
      </c>
      <c r="N296" s="79" t="s">
        <v>223</v>
      </c>
      <c r="O296" s="79" t="s">
        <v>223</v>
      </c>
      <c r="P296" s="79" t="s">
        <v>223</v>
      </c>
      <c r="Q296" s="79" t="s">
        <v>223</v>
      </c>
      <c r="R296" s="79" t="s">
        <v>223</v>
      </c>
      <c r="S296" s="79" t="s">
        <v>223</v>
      </c>
      <c r="T296" s="79" t="s">
        <v>223</v>
      </c>
      <c r="U296" s="79" t="s">
        <v>223</v>
      </c>
      <c r="V296" s="79"/>
      <c r="W296" s="79" t="s">
        <v>223</v>
      </c>
      <c r="X296" s="79"/>
    </row>
    <row r="297" customFormat="false" ht="17.85" hidden="false" customHeight="true" outlineLevel="0" collapsed="false">
      <c r="B297" s="76"/>
      <c r="C297" s="76"/>
      <c r="D297" s="76"/>
      <c r="E297" s="76" t="s">
        <v>360</v>
      </c>
      <c r="F297" s="78" t="s">
        <v>361</v>
      </c>
      <c r="G297" s="78"/>
      <c r="H297" s="79" t="s">
        <v>563</v>
      </c>
      <c r="I297" s="79"/>
      <c r="J297" s="79" t="s">
        <v>563</v>
      </c>
      <c r="K297" s="79" t="s">
        <v>563</v>
      </c>
      <c r="L297" s="79" t="s">
        <v>223</v>
      </c>
      <c r="M297" s="79" t="s">
        <v>563</v>
      </c>
      <c r="N297" s="79" t="s">
        <v>223</v>
      </c>
      <c r="O297" s="79" t="s">
        <v>223</v>
      </c>
      <c r="P297" s="79" t="s">
        <v>223</v>
      </c>
      <c r="Q297" s="79" t="s">
        <v>223</v>
      </c>
      <c r="R297" s="79" t="s">
        <v>223</v>
      </c>
      <c r="S297" s="79" t="s">
        <v>223</v>
      </c>
      <c r="T297" s="79" t="s">
        <v>223</v>
      </c>
      <c r="U297" s="79" t="s">
        <v>223</v>
      </c>
      <c r="V297" s="79"/>
      <c r="W297" s="79" t="s">
        <v>223</v>
      </c>
      <c r="X297" s="79"/>
    </row>
    <row r="298" customFormat="false" ht="17.85" hidden="false" customHeight="true" outlineLevel="0" collapsed="false">
      <c r="B298" s="76"/>
      <c r="C298" s="76"/>
      <c r="D298" s="76"/>
      <c r="E298" s="76" t="s">
        <v>363</v>
      </c>
      <c r="F298" s="78" t="s">
        <v>364</v>
      </c>
      <c r="G298" s="78"/>
      <c r="H298" s="79" t="s">
        <v>285</v>
      </c>
      <c r="I298" s="79"/>
      <c r="J298" s="79" t="s">
        <v>285</v>
      </c>
      <c r="K298" s="79" t="s">
        <v>285</v>
      </c>
      <c r="L298" s="79" t="s">
        <v>223</v>
      </c>
      <c r="M298" s="79" t="s">
        <v>285</v>
      </c>
      <c r="N298" s="79" t="s">
        <v>223</v>
      </c>
      <c r="O298" s="79" t="s">
        <v>223</v>
      </c>
      <c r="P298" s="79" t="s">
        <v>223</v>
      </c>
      <c r="Q298" s="79" t="s">
        <v>223</v>
      </c>
      <c r="R298" s="79" t="s">
        <v>223</v>
      </c>
      <c r="S298" s="79" t="s">
        <v>223</v>
      </c>
      <c r="T298" s="79" t="s">
        <v>223</v>
      </c>
      <c r="U298" s="79" t="s">
        <v>223</v>
      </c>
      <c r="V298" s="79"/>
      <c r="W298" s="79" t="s">
        <v>223</v>
      </c>
      <c r="X298" s="79"/>
    </row>
    <row r="299" customFormat="false" ht="14.25" hidden="false" customHeight="true" outlineLevel="0" collapsed="false">
      <c r="B299" s="76"/>
      <c r="C299" s="76"/>
      <c r="D299" s="76" t="s">
        <v>564</v>
      </c>
      <c r="E299" s="76"/>
      <c r="F299" s="78" t="s">
        <v>565</v>
      </c>
      <c r="G299" s="78"/>
      <c r="H299" s="79" t="s">
        <v>566</v>
      </c>
      <c r="I299" s="79"/>
      <c r="J299" s="79" t="s">
        <v>566</v>
      </c>
      <c r="K299" s="79" t="s">
        <v>567</v>
      </c>
      <c r="L299" s="79" t="s">
        <v>568</v>
      </c>
      <c r="M299" s="79" t="s">
        <v>569</v>
      </c>
      <c r="N299" s="79" t="s">
        <v>223</v>
      </c>
      <c r="O299" s="79" t="s">
        <v>570</v>
      </c>
      <c r="P299" s="79" t="s">
        <v>223</v>
      </c>
      <c r="Q299" s="79" t="s">
        <v>223</v>
      </c>
      <c r="R299" s="79" t="s">
        <v>223</v>
      </c>
      <c r="S299" s="79" t="s">
        <v>223</v>
      </c>
      <c r="T299" s="79" t="s">
        <v>223</v>
      </c>
      <c r="U299" s="79" t="s">
        <v>223</v>
      </c>
      <c r="V299" s="79"/>
      <c r="W299" s="79" t="s">
        <v>223</v>
      </c>
      <c r="X299" s="79"/>
    </row>
    <row r="300" customFormat="false" ht="14.25" hidden="false" customHeight="true" outlineLevel="0" collapsed="false">
      <c r="B300" s="76"/>
      <c r="C300" s="76"/>
      <c r="D300" s="76"/>
      <c r="E300" s="76" t="s">
        <v>330</v>
      </c>
      <c r="F300" s="78" t="s">
        <v>331</v>
      </c>
      <c r="G300" s="78"/>
      <c r="H300" s="79" t="s">
        <v>570</v>
      </c>
      <c r="I300" s="79"/>
      <c r="J300" s="79" t="s">
        <v>570</v>
      </c>
      <c r="K300" s="79" t="s">
        <v>223</v>
      </c>
      <c r="L300" s="79" t="s">
        <v>223</v>
      </c>
      <c r="M300" s="79" t="s">
        <v>223</v>
      </c>
      <c r="N300" s="79" t="s">
        <v>223</v>
      </c>
      <c r="O300" s="79" t="s">
        <v>570</v>
      </c>
      <c r="P300" s="79" t="s">
        <v>223</v>
      </c>
      <c r="Q300" s="79" t="s">
        <v>223</v>
      </c>
      <c r="R300" s="79" t="s">
        <v>223</v>
      </c>
      <c r="S300" s="79" t="s">
        <v>223</v>
      </c>
      <c r="T300" s="79" t="s">
        <v>223</v>
      </c>
      <c r="U300" s="79" t="s">
        <v>223</v>
      </c>
      <c r="V300" s="79"/>
      <c r="W300" s="79" t="s">
        <v>223</v>
      </c>
      <c r="X300" s="79"/>
    </row>
    <row r="301" customFormat="false" ht="14.25" hidden="false" customHeight="true" outlineLevel="0" collapsed="false">
      <c r="B301" s="76"/>
      <c r="C301" s="76"/>
      <c r="D301" s="76"/>
      <c r="E301" s="76" t="s">
        <v>303</v>
      </c>
      <c r="F301" s="78" t="s">
        <v>304</v>
      </c>
      <c r="G301" s="78"/>
      <c r="H301" s="79" t="s">
        <v>571</v>
      </c>
      <c r="I301" s="79"/>
      <c r="J301" s="79" t="s">
        <v>571</v>
      </c>
      <c r="K301" s="79" t="s">
        <v>571</v>
      </c>
      <c r="L301" s="79" t="s">
        <v>571</v>
      </c>
      <c r="M301" s="79" t="s">
        <v>223</v>
      </c>
      <c r="N301" s="79" t="s">
        <v>223</v>
      </c>
      <c r="O301" s="79" t="s">
        <v>223</v>
      </c>
      <c r="P301" s="79" t="s">
        <v>223</v>
      </c>
      <c r="Q301" s="79" t="s">
        <v>223</v>
      </c>
      <c r="R301" s="79" t="s">
        <v>223</v>
      </c>
      <c r="S301" s="79" t="s">
        <v>223</v>
      </c>
      <c r="T301" s="79" t="s">
        <v>223</v>
      </c>
      <c r="U301" s="79" t="s">
        <v>223</v>
      </c>
      <c r="V301" s="79"/>
      <c r="W301" s="79" t="s">
        <v>223</v>
      </c>
      <c r="X301" s="79"/>
    </row>
    <row r="302" customFormat="false" ht="14.25" hidden="false" customHeight="true" outlineLevel="0" collapsed="false">
      <c r="B302" s="76"/>
      <c r="C302" s="76"/>
      <c r="D302" s="76"/>
      <c r="E302" s="76" t="s">
        <v>333</v>
      </c>
      <c r="F302" s="78" t="s">
        <v>334</v>
      </c>
      <c r="G302" s="78"/>
      <c r="H302" s="79" t="s">
        <v>572</v>
      </c>
      <c r="I302" s="79"/>
      <c r="J302" s="79" t="s">
        <v>572</v>
      </c>
      <c r="K302" s="79" t="s">
        <v>572</v>
      </c>
      <c r="L302" s="79" t="s">
        <v>572</v>
      </c>
      <c r="M302" s="79" t="s">
        <v>223</v>
      </c>
      <c r="N302" s="79" t="s">
        <v>223</v>
      </c>
      <c r="O302" s="79" t="s">
        <v>223</v>
      </c>
      <c r="P302" s="79" t="s">
        <v>223</v>
      </c>
      <c r="Q302" s="79" t="s">
        <v>223</v>
      </c>
      <c r="R302" s="79" t="s">
        <v>223</v>
      </c>
      <c r="S302" s="79" t="s">
        <v>223</v>
      </c>
      <c r="T302" s="79" t="s">
        <v>223</v>
      </c>
      <c r="U302" s="79" t="s">
        <v>223</v>
      </c>
      <c r="V302" s="79"/>
      <c r="W302" s="79" t="s">
        <v>223</v>
      </c>
      <c r="X302" s="79"/>
    </row>
    <row r="303" customFormat="false" ht="14.25" hidden="false" customHeight="true" outlineLevel="0" collapsed="false">
      <c r="B303" s="76"/>
      <c r="C303" s="76"/>
      <c r="D303" s="76"/>
      <c r="E303" s="76" t="s">
        <v>306</v>
      </c>
      <c r="F303" s="78" t="s">
        <v>307</v>
      </c>
      <c r="G303" s="78"/>
      <c r="H303" s="79" t="s">
        <v>264</v>
      </c>
      <c r="I303" s="79"/>
      <c r="J303" s="79" t="s">
        <v>264</v>
      </c>
      <c r="K303" s="79" t="s">
        <v>264</v>
      </c>
      <c r="L303" s="79" t="s">
        <v>264</v>
      </c>
      <c r="M303" s="79" t="s">
        <v>223</v>
      </c>
      <c r="N303" s="79" t="s">
        <v>223</v>
      </c>
      <c r="O303" s="79" t="s">
        <v>223</v>
      </c>
      <c r="P303" s="79" t="s">
        <v>223</v>
      </c>
      <c r="Q303" s="79" t="s">
        <v>223</v>
      </c>
      <c r="R303" s="79" t="s">
        <v>223</v>
      </c>
      <c r="S303" s="79" t="s">
        <v>223</v>
      </c>
      <c r="T303" s="79" t="s">
        <v>223</v>
      </c>
      <c r="U303" s="79" t="s">
        <v>223</v>
      </c>
      <c r="V303" s="79"/>
      <c r="W303" s="79" t="s">
        <v>223</v>
      </c>
      <c r="X303" s="79"/>
    </row>
    <row r="304" customFormat="false" ht="14.25" hidden="false" customHeight="true" outlineLevel="0" collapsed="false">
      <c r="B304" s="76"/>
      <c r="C304" s="76"/>
      <c r="D304" s="76"/>
      <c r="E304" s="76" t="s">
        <v>309</v>
      </c>
      <c r="F304" s="78" t="s">
        <v>310</v>
      </c>
      <c r="G304" s="78"/>
      <c r="H304" s="79" t="s">
        <v>573</v>
      </c>
      <c r="I304" s="79"/>
      <c r="J304" s="79" t="s">
        <v>573</v>
      </c>
      <c r="K304" s="79" t="s">
        <v>573</v>
      </c>
      <c r="L304" s="79" t="s">
        <v>573</v>
      </c>
      <c r="M304" s="79" t="s">
        <v>223</v>
      </c>
      <c r="N304" s="79" t="s">
        <v>223</v>
      </c>
      <c r="O304" s="79" t="s">
        <v>223</v>
      </c>
      <c r="P304" s="79" t="s">
        <v>223</v>
      </c>
      <c r="Q304" s="79" t="s">
        <v>223</v>
      </c>
      <c r="R304" s="79" t="s">
        <v>223</v>
      </c>
      <c r="S304" s="79" t="s">
        <v>223</v>
      </c>
      <c r="T304" s="79" t="s">
        <v>223</v>
      </c>
      <c r="U304" s="79" t="s">
        <v>223</v>
      </c>
      <c r="V304" s="79"/>
      <c r="W304" s="79" t="s">
        <v>223</v>
      </c>
      <c r="X304" s="79"/>
    </row>
    <row r="305" customFormat="false" ht="14.25" hidden="false" customHeight="true" outlineLevel="0" collapsed="false">
      <c r="B305" s="76"/>
      <c r="C305" s="76"/>
      <c r="D305" s="76"/>
      <c r="E305" s="76" t="s">
        <v>402</v>
      </c>
      <c r="F305" s="78" t="s">
        <v>403</v>
      </c>
      <c r="G305" s="78"/>
      <c r="H305" s="79" t="s">
        <v>228</v>
      </c>
      <c r="I305" s="79"/>
      <c r="J305" s="79" t="s">
        <v>228</v>
      </c>
      <c r="K305" s="79" t="s">
        <v>228</v>
      </c>
      <c r="L305" s="79" t="s">
        <v>228</v>
      </c>
      <c r="M305" s="79" t="s">
        <v>223</v>
      </c>
      <c r="N305" s="79" t="s">
        <v>223</v>
      </c>
      <c r="O305" s="79" t="s">
        <v>223</v>
      </c>
      <c r="P305" s="79" t="s">
        <v>223</v>
      </c>
      <c r="Q305" s="79" t="s">
        <v>223</v>
      </c>
      <c r="R305" s="79" t="s">
        <v>223</v>
      </c>
      <c r="S305" s="79" t="s">
        <v>223</v>
      </c>
      <c r="T305" s="79" t="s">
        <v>223</v>
      </c>
      <c r="U305" s="79" t="s">
        <v>223</v>
      </c>
      <c r="V305" s="79"/>
      <c r="W305" s="79" t="s">
        <v>223</v>
      </c>
      <c r="X305" s="79"/>
    </row>
    <row r="306" customFormat="false" ht="14.25" hidden="false" customHeight="true" outlineLevel="0" collapsed="false">
      <c r="B306" s="76"/>
      <c r="C306" s="76"/>
      <c r="D306" s="76"/>
      <c r="E306" s="76" t="s">
        <v>259</v>
      </c>
      <c r="F306" s="78" t="s">
        <v>260</v>
      </c>
      <c r="G306" s="78"/>
      <c r="H306" s="79" t="s">
        <v>275</v>
      </c>
      <c r="I306" s="79"/>
      <c r="J306" s="79" t="s">
        <v>275</v>
      </c>
      <c r="K306" s="79" t="s">
        <v>275</v>
      </c>
      <c r="L306" s="79" t="s">
        <v>223</v>
      </c>
      <c r="M306" s="79" t="s">
        <v>275</v>
      </c>
      <c r="N306" s="79" t="s">
        <v>223</v>
      </c>
      <c r="O306" s="79" t="s">
        <v>223</v>
      </c>
      <c r="P306" s="79" t="s">
        <v>223</v>
      </c>
      <c r="Q306" s="79" t="s">
        <v>223</v>
      </c>
      <c r="R306" s="79" t="s">
        <v>223</v>
      </c>
      <c r="S306" s="79" t="s">
        <v>223</v>
      </c>
      <c r="T306" s="79" t="s">
        <v>223</v>
      </c>
      <c r="U306" s="79" t="s">
        <v>223</v>
      </c>
      <c r="V306" s="79"/>
      <c r="W306" s="79" t="s">
        <v>223</v>
      </c>
      <c r="X306" s="79"/>
    </row>
    <row r="307" customFormat="false" ht="17.85" hidden="false" customHeight="true" outlineLevel="0" collapsed="false">
      <c r="B307" s="76"/>
      <c r="C307" s="76"/>
      <c r="D307" s="76"/>
      <c r="E307" s="76" t="s">
        <v>461</v>
      </c>
      <c r="F307" s="78" t="s">
        <v>462</v>
      </c>
      <c r="G307" s="78"/>
      <c r="H307" s="79" t="s">
        <v>275</v>
      </c>
      <c r="I307" s="79"/>
      <c r="J307" s="79" t="s">
        <v>275</v>
      </c>
      <c r="K307" s="79" t="s">
        <v>275</v>
      </c>
      <c r="L307" s="79" t="s">
        <v>223</v>
      </c>
      <c r="M307" s="79" t="s">
        <v>275</v>
      </c>
      <c r="N307" s="79" t="s">
        <v>223</v>
      </c>
      <c r="O307" s="79" t="s">
        <v>223</v>
      </c>
      <c r="P307" s="79" t="s">
        <v>223</v>
      </c>
      <c r="Q307" s="79" t="s">
        <v>223</v>
      </c>
      <c r="R307" s="79" t="s">
        <v>223</v>
      </c>
      <c r="S307" s="79" t="s">
        <v>223</v>
      </c>
      <c r="T307" s="79" t="s">
        <v>223</v>
      </c>
      <c r="U307" s="79" t="s">
        <v>223</v>
      </c>
      <c r="V307" s="79"/>
      <c r="W307" s="79" t="s">
        <v>223</v>
      </c>
      <c r="X307" s="79"/>
    </row>
    <row r="308" customFormat="false" ht="14.25" hidden="false" customHeight="true" outlineLevel="0" collapsed="false">
      <c r="B308" s="76"/>
      <c r="C308" s="76"/>
      <c r="D308" s="76"/>
      <c r="E308" s="76" t="s">
        <v>262</v>
      </c>
      <c r="F308" s="78" t="s">
        <v>263</v>
      </c>
      <c r="G308" s="78"/>
      <c r="H308" s="79" t="s">
        <v>391</v>
      </c>
      <c r="I308" s="79"/>
      <c r="J308" s="79" t="s">
        <v>391</v>
      </c>
      <c r="K308" s="79" t="s">
        <v>391</v>
      </c>
      <c r="L308" s="79" t="s">
        <v>223</v>
      </c>
      <c r="M308" s="79" t="s">
        <v>391</v>
      </c>
      <c r="N308" s="79" t="s">
        <v>223</v>
      </c>
      <c r="O308" s="79" t="s">
        <v>223</v>
      </c>
      <c r="P308" s="79" t="s">
        <v>223</v>
      </c>
      <c r="Q308" s="79" t="s">
        <v>223</v>
      </c>
      <c r="R308" s="79" t="s">
        <v>223</v>
      </c>
      <c r="S308" s="79" t="s">
        <v>223</v>
      </c>
      <c r="T308" s="79" t="s">
        <v>223</v>
      </c>
      <c r="U308" s="79" t="s">
        <v>223</v>
      </c>
      <c r="V308" s="79"/>
      <c r="W308" s="79" t="s">
        <v>223</v>
      </c>
      <c r="X308" s="79"/>
    </row>
    <row r="309" customFormat="false" ht="14.45" hidden="false" customHeight="true" outlineLevel="0" collapsed="false">
      <c r="B309" s="76"/>
      <c r="C309" s="76"/>
      <c r="D309" s="76"/>
      <c r="E309" s="76" t="s">
        <v>346</v>
      </c>
      <c r="F309" s="78" t="s">
        <v>347</v>
      </c>
      <c r="G309" s="78"/>
      <c r="H309" s="79" t="s">
        <v>574</v>
      </c>
      <c r="I309" s="79"/>
      <c r="J309" s="79" t="s">
        <v>574</v>
      </c>
      <c r="K309" s="79" t="s">
        <v>574</v>
      </c>
      <c r="L309" s="79" t="s">
        <v>223</v>
      </c>
      <c r="M309" s="79" t="s">
        <v>574</v>
      </c>
      <c r="N309" s="79" t="s">
        <v>223</v>
      </c>
      <c r="O309" s="79" t="s">
        <v>223</v>
      </c>
      <c r="P309" s="79" t="s">
        <v>223</v>
      </c>
      <c r="Q309" s="79" t="s">
        <v>223</v>
      </c>
      <c r="R309" s="79" t="s">
        <v>223</v>
      </c>
      <c r="S309" s="79" t="s">
        <v>223</v>
      </c>
      <c r="T309" s="79" t="s">
        <v>223</v>
      </c>
      <c r="U309" s="79" t="s">
        <v>223</v>
      </c>
      <c r="V309" s="79"/>
      <c r="W309" s="79" t="s">
        <v>223</v>
      </c>
      <c r="X309" s="79"/>
    </row>
    <row r="310" customFormat="false" ht="14.25" hidden="false" customHeight="true" outlineLevel="0" collapsed="false">
      <c r="B310" s="76"/>
      <c r="C310" s="76"/>
      <c r="D310" s="76"/>
      <c r="E310" s="76" t="s">
        <v>245</v>
      </c>
      <c r="F310" s="78" t="s">
        <v>246</v>
      </c>
      <c r="G310" s="78"/>
      <c r="H310" s="79" t="s">
        <v>575</v>
      </c>
      <c r="I310" s="79"/>
      <c r="J310" s="79" t="s">
        <v>575</v>
      </c>
      <c r="K310" s="79" t="s">
        <v>575</v>
      </c>
      <c r="L310" s="79" t="s">
        <v>223</v>
      </c>
      <c r="M310" s="79" t="s">
        <v>575</v>
      </c>
      <c r="N310" s="79" t="s">
        <v>223</v>
      </c>
      <c r="O310" s="79" t="s">
        <v>223</v>
      </c>
      <c r="P310" s="79" t="s">
        <v>223</v>
      </c>
      <c r="Q310" s="79" t="s">
        <v>223</v>
      </c>
      <c r="R310" s="79" t="s">
        <v>223</v>
      </c>
      <c r="S310" s="79" t="s">
        <v>223</v>
      </c>
      <c r="T310" s="79" t="s">
        <v>223</v>
      </c>
      <c r="U310" s="79" t="s">
        <v>223</v>
      </c>
      <c r="V310" s="79"/>
      <c r="W310" s="79" t="s">
        <v>223</v>
      </c>
      <c r="X310" s="79"/>
    </row>
    <row r="311" customFormat="false" ht="14.25" hidden="false" customHeight="true" outlineLevel="0" collapsed="false">
      <c r="B311" s="76"/>
      <c r="C311" s="76"/>
      <c r="D311" s="76"/>
      <c r="E311" s="76" t="s">
        <v>350</v>
      </c>
      <c r="F311" s="78" t="s">
        <v>351</v>
      </c>
      <c r="G311" s="78"/>
      <c r="H311" s="79" t="s">
        <v>285</v>
      </c>
      <c r="I311" s="79"/>
      <c r="J311" s="79" t="s">
        <v>285</v>
      </c>
      <c r="K311" s="79" t="s">
        <v>285</v>
      </c>
      <c r="L311" s="79" t="s">
        <v>223</v>
      </c>
      <c r="M311" s="79" t="s">
        <v>285</v>
      </c>
      <c r="N311" s="79" t="s">
        <v>223</v>
      </c>
      <c r="O311" s="79" t="s">
        <v>223</v>
      </c>
      <c r="P311" s="79" t="s">
        <v>223</v>
      </c>
      <c r="Q311" s="79" t="s">
        <v>223</v>
      </c>
      <c r="R311" s="79" t="s">
        <v>223</v>
      </c>
      <c r="S311" s="79" t="s">
        <v>223</v>
      </c>
      <c r="T311" s="79" t="s">
        <v>223</v>
      </c>
      <c r="U311" s="79" t="s">
        <v>223</v>
      </c>
      <c r="V311" s="79"/>
      <c r="W311" s="79" t="s">
        <v>223</v>
      </c>
      <c r="X311" s="79"/>
    </row>
    <row r="312" customFormat="false" ht="22.35" hidden="false" customHeight="true" outlineLevel="0" collapsed="false"/>
    <row r="313" customFormat="false" ht="14.25" hidden="false" customHeight="true" outlineLevel="0" collapsed="false">
      <c r="V313" s="80" t="s">
        <v>576</v>
      </c>
      <c r="W313" s="80"/>
    </row>
    <row r="314" customFormat="false" ht="33.75" hidden="false" customHeight="true" outlineLevel="0" collapsed="false"/>
    <row r="315" customFormat="false" ht="28.35" hidden="false" customHeight="true" outlineLevel="0" collapsed="false"/>
    <row r="316" customFormat="false" ht="14.25" hidden="false" customHeight="true" outlineLevel="0" collapsed="false">
      <c r="C316" s="74"/>
      <c r="D316" s="74"/>
      <c r="E316" s="74"/>
      <c r="F316" s="74"/>
      <c r="G316" s="75"/>
      <c r="H316" s="75"/>
    </row>
    <row r="317" customFormat="false" ht="8.85" hidden="false" customHeight="true" outlineLevel="0" collapsed="false">
      <c r="B317" s="76" t="s">
        <v>1</v>
      </c>
      <c r="C317" s="76"/>
      <c r="D317" s="76" t="s">
        <v>2</v>
      </c>
      <c r="E317" s="76" t="s">
        <v>3</v>
      </c>
      <c r="F317" s="76" t="s">
        <v>183</v>
      </c>
      <c r="G317" s="76"/>
      <c r="H317" s="76" t="s">
        <v>184</v>
      </c>
      <c r="I317" s="76"/>
      <c r="J317" s="76" t="s">
        <v>185</v>
      </c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</row>
    <row r="318" customFormat="false" ht="11.25" hidden="false" customHeight="true" outlineLevel="0" collapsed="false">
      <c r="B318" s="76"/>
      <c r="C318" s="76"/>
      <c r="D318" s="76"/>
      <c r="E318" s="76"/>
      <c r="F318" s="76"/>
      <c r="G318" s="76"/>
      <c r="H318" s="76"/>
      <c r="I318" s="76"/>
      <c r="J318" s="76" t="s">
        <v>186</v>
      </c>
      <c r="K318" s="76" t="s">
        <v>187</v>
      </c>
      <c r="L318" s="76"/>
      <c r="M318" s="76"/>
      <c r="N318" s="76"/>
      <c r="O318" s="76"/>
      <c r="P318" s="76"/>
      <c r="Q318" s="76"/>
      <c r="R318" s="76"/>
      <c r="S318" s="76" t="s">
        <v>188</v>
      </c>
      <c r="T318" s="76" t="s">
        <v>187</v>
      </c>
      <c r="U318" s="76"/>
      <c r="V318" s="76"/>
      <c r="W318" s="76"/>
      <c r="X318" s="76"/>
    </row>
    <row r="319" customFormat="false" ht="3" hidden="false" customHeight="true" outlineLevel="0" collapsed="false"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 t="s">
        <v>189</v>
      </c>
      <c r="U319" s="76" t="s">
        <v>190</v>
      </c>
      <c r="V319" s="76"/>
      <c r="W319" s="76" t="s">
        <v>191</v>
      </c>
      <c r="X319" s="76"/>
    </row>
    <row r="320" customFormat="false" ht="5.45" hidden="false" customHeight="true" outlineLevel="0" collapsed="false">
      <c r="B320" s="76"/>
      <c r="C320" s="76"/>
      <c r="D320" s="76"/>
      <c r="E320" s="76"/>
      <c r="F320" s="76"/>
      <c r="G320" s="76"/>
      <c r="H320" s="76"/>
      <c r="I320" s="76"/>
      <c r="J320" s="76"/>
      <c r="K320" s="76" t="s">
        <v>192</v>
      </c>
      <c r="L320" s="76" t="s">
        <v>187</v>
      </c>
      <c r="M320" s="76"/>
      <c r="N320" s="76" t="s">
        <v>193</v>
      </c>
      <c r="O320" s="76" t="s">
        <v>194</v>
      </c>
      <c r="P320" s="76" t="s">
        <v>195</v>
      </c>
      <c r="Q320" s="76" t="s">
        <v>196</v>
      </c>
      <c r="R320" s="76" t="s">
        <v>197</v>
      </c>
      <c r="S320" s="76"/>
      <c r="T320" s="76"/>
      <c r="U320" s="76"/>
      <c r="V320" s="76"/>
      <c r="W320" s="76"/>
      <c r="X320" s="76"/>
    </row>
    <row r="321" customFormat="false" ht="3" hidden="false" customHeight="true" outlineLevel="0" collapsed="false"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 t="s">
        <v>198</v>
      </c>
      <c r="V321" s="76"/>
      <c r="W321" s="76"/>
      <c r="X321" s="76"/>
    </row>
    <row r="322" customFormat="false" ht="39.6" hidden="false" customHeight="true" outlineLevel="0" collapsed="false"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 t="s">
        <v>199</v>
      </c>
      <c r="M322" s="76" t="s">
        <v>200</v>
      </c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</row>
    <row r="323" customFormat="false" ht="8.85" hidden="false" customHeight="true" outlineLevel="0" collapsed="false">
      <c r="B323" s="77" t="s">
        <v>201</v>
      </c>
      <c r="C323" s="77"/>
      <c r="D323" s="77" t="s">
        <v>202</v>
      </c>
      <c r="E323" s="77" t="s">
        <v>203</v>
      </c>
      <c r="F323" s="77" t="s">
        <v>204</v>
      </c>
      <c r="G323" s="77"/>
      <c r="H323" s="77" t="s">
        <v>205</v>
      </c>
      <c r="I323" s="77"/>
      <c r="J323" s="77" t="s">
        <v>206</v>
      </c>
      <c r="K323" s="77" t="s">
        <v>207</v>
      </c>
      <c r="L323" s="77" t="s">
        <v>208</v>
      </c>
      <c r="M323" s="77" t="s">
        <v>209</v>
      </c>
      <c r="N323" s="77" t="s">
        <v>210</v>
      </c>
      <c r="O323" s="77" t="s">
        <v>211</v>
      </c>
      <c r="P323" s="77" t="s">
        <v>212</v>
      </c>
      <c r="Q323" s="77" t="s">
        <v>213</v>
      </c>
      <c r="R323" s="77" t="s">
        <v>214</v>
      </c>
      <c r="S323" s="77" t="s">
        <v>215</v>
      </c>
      <c r="T323" s="77" t="s">
        <v>216</v>
      </c>
      <c r="U323" s="77" t="s">
        <v>217</v>
      </c>
      <c r="V323" s="77"/>
      <c r="W323" s="77" t="s">
        <v>218</v>
      </c>
      <c r="X323" s="77"/>
    </row>
    <row r="324" customFormat="false" ht="23.45" hidden="false" customHeight="true" outlineLevel="0" collapsed="false">
      <c r="B324" s="76"/>
      <c r="C324" s="76"/>
      <c r="D324" s="76"/>
      <c r="E324" s="76" t="s">
        <v>356</v>
      </c>
      <c r="F324" s="78" t="s">
        <v>357</v>
      </c>
      <c r="G324" s="78"/>
      <c r="H324" s="79" t="s">
        <v>285</v>
      </c>
      <c r="I324" s="79"/>
      <c r="J324" s="79" t="s">
        <v>285</v>
      </c>
      <c r="K324" s="79" t="s">
        <v>285</v>
      </c>
      <c r="L324" s="79" t="s">
        <v>223</v>
      </c>
      <c r="M324" s="79" t="s">
        <v>285</v>
      </c>
      <c r="N324" s="79" t="s">
        <v>223</v>
      </c>
      <c r="O324" s="79" t="s">
        <v>223</v>
      </c>
      <c r="P324" s="79" t="s">
        <v>223</v>
      </c>
      <c r="Q324" s="79" t="s">
        <v>223</v>
      </c>
      <c r="R324" s="79" t="s">
        <v>223</v>
      </c>
      <c r="S324" s="79" t="s">
        <v>223</v>
      </c>
      <c r="T324" s="79" t="s">
        <v>223</v>
      </c>
      <c r="U324" s="79" t="s">
        <v>223</v>
      </c>
      <c r="V324" s="79"/>
      <c r="W324" s="79" t="s">
        <v>223</v>
      </c>
      <c r="X324" s="79"/>
    </row>
    <row r="325" customFormat="false" ht="17.85" hidden="false" customHeight="true" outlineLevel="0" collapsed="false">
      <c r="B325" s="76"/>
      <c r="C325" s="76"/>
      <c r="D325" s="76"/>
      <c r="E325" s="76" t="s">
        <v>470</v>
      </c>
      <c r="F325" s="78" t="s">
        <v>471</v>
      </c>
      <c r="G325" s="78"/>
      <c r="H325" s="79" t="s">
        <v>287</v>
      </c>
      <c r="I325" s="79"/>
      <c r="J325" s="79" t="s">
        <v>287</v>
      </c>
      <c r="K325" s="79" t="s">
        <v>287</v>
      </c>
      <c r="L325" s="79" t="s">
        <v>223</v>
      </c>
      <c r="M325" s="79" t="s">
        <v>287</v>
      </c>
      <c r="N325" s="79" t="s">
        <v>223</v>
      </c>
      <c r="O325" s="79" t="s">
        <v>223</v>
      </c>
      <c r="P325" s="79" t="s">
        <v>223</v>
      </c>
      <c r="Q325" s="79" t="s">
        <v>223</v>
      </c>
      <c r="R325" s="79" t="s">
        <v>223</v>
      </c>
      <c r="S325" s="79" t="s">
        <v>223</v>
      </c>
      <c r="T325" s="79" t="s">
        <v>223</v>
      </c>
      <c r="U325" s="79" t="s">
        <v>223</v>
      </c>
      <c r="V325" s="79"/>
      <c r="W325" s="79" t="s">
        <v>223</v>
      </c>
      <c r="X325" s="79"/>
    </row>
    <row r="326" customFormat="false" ht="14.25" hidden="false" customHeight="true" outlineLevel="0" collapsed="false">
      <c r="B326" s="76"/>
      <c r="C326" s="76"/>
      <c r="D326" s="76"/>
      <c r="E326" s="76" t="s">
        <v>321</v>
      </c>
      <c r="F326" s="78" t="s">
        <v>322</v>
      </c>
      <c r="G326" s="78"/>
      <c r="H326" s="79" t="s">
        <v>502</v>
      </c>
      <c r="I326" s="79"/>
      <c r="J326" s="79" t="s">
        <v>502</v>
      </c>
      <c r="K326" s="79" t="s">
        <v>502</v>
      </c>
      <c r="L326" s="79" t="s">
        <v>223</v>
      </c>
      <c r="M326" s="79" t="s">
        <v>502</v>
      </c>
      <c r="N326" s="79" t="s">
        <v>223</v>
      </c>
      <c r="O326" s="79" t="s">
        <v>223</v>
      </c>
      <c r="P326" s="79" t="s">
        <v>223</v>
      </c>
      <c r="Q326" s="79" t="s">
        <v>223</v>
      </c>
      <c r="R326" s="79" t="s">
        <v>223</v>
      </c>
      <c r="S326" s="79" t="s">
        <v>223</v>
      </c>
      <c r="T326" s="79" t="s">
        <v>223</v>
      </c>
      <c r="U326" s="79" t="s">
        <v>223</v>
      </c>
      <c r="V326" s="79"/>
      <c r="W326" s="79" t="s">
        <v>223</v>
      </c>
      <c r="X326" s="79"/>
    </row>
    <row r="327" customFormat="false" ht="14.25" hidden="false" customHeight="true" outlineLevel="0" collapsed="false">
      <c r="B327" s="76"/>
      <c r="C327" s="76"/>
      <c r="D327" s="76"/>
      <c r="E327" s="76" t="s">
        <v>266</v>
      </c>
      <c r="F327" s="78" t="s">
        <v>267</v>
      </c>
      <c r="G327" s="78"/>
      <c r="H327" s="79" t="s">
        <v>285</v>
      </c>
      <c r="I327" s="79"/>
      <c r="J327" s="79" t="s">
        <v>285</v>
      </c>
      <c r="K327" s="79" t="s">
        <v>285</v>
      </c>
      <c r="L327" s="79" t="s">
        <v>223</v>
      </c>
      <c r="M327" s="79" t="s">
        <v>285</v>
      </c>
      <c r="N327" s="79" t="s">
        <v>223</v>
      </c>
      <c r="O327" s="79" t="s">
        <v>223</v>
      </c>
      <c r="P327" s="79" t="s">
        <v>223</v>
      </c>
      <c r="Q327" s="79" t="s">
        <v>223</v>
      </c>
      <c r="R327" s="79" t="s">
        <v>223</v>
      </c>
      <c r="S327" s="79" t="s">
        <v>223</v>
      </c>
      <c r="T327" s="79" t="s">
        <v>223</v>
      </c>
      <c r="U327" s="79" t="s">
        <v>223</v>
      </c>
      <c r="V327" s="79"/>
      <c r="W327" s="79" t="s">
        <v>223</v>
      </c>
      <c r="X327" s="79"/>
    </row>
    <row r="328" customFormat="false" ht="17.85" hidden="false" customHeight="true" outlineLevel="0" collapsed="false">
      <c r="B328" s="76"/>
      <c r="C328" s="76"/>
      <c r="D328" s="76"/>
      <c r="E328" s="76" t="s">
        <v>360</v>
      </c>
      <c r="F328" s="78" t="s">
        <v>361</v>
      </c>
      <c r="G328" s="78"/>
      <c r="H328" s="79" t="s">
        <v>577</v>
      </c>
      <c r="I328" s="79"/>
      <c r="J328" s="79" t="s">
        <v>577</v>
      </c>
      <c r="K328" s="79" t="s">
        <v>577</v>
      </c>
      <c r="L328" s="79" t="s">
        <v>223</v>
      </c>
      <c r="M328" s="79" t="s">
        <v>577</v>
      </c>
      <c r="N328" s="79" t="s">
        <v>223</v>
      </c>
      <c r="O328" s="79" t="s">
        <v>223</v>
      </c>
      <c r="P328" s="79" t="s">
        <v>223</v>
      </c>
      <c r="Q328" s="79" t="s">
        <v>223</v>
      </c>
      <c r="R328" s="79" t="s">
        <v>223</v>
      </c>
      <c r="S328" s="79" t="s">
        <v>223</v>
      </c>
      <c r="T328" s="79" t="s">
        <v>223</v>
      </c>
      <c r="U328" s="79" t="s">
        <v>223</v>
      </c>
      <c r="V328" s="79"/>
      <c r="W328" s="79" t="s">
        <v>223</v>
      </c>
      <c r="X328" s="79"/>
    </row>
    <row r="329" customFormat="false" ht="17.85" hidden="false" customHeight="true" outlineLevel="0" collapsed="false">
      <c r="B329" s="76"/>
      <c r="C329" s="76"/>
      <c r="D329" s="76"/>
      <c r="E329" s="76" t="s">
        <v>363</v>
      </c>
      <c r="F329" s="78" t="s">
        <v>364</v>
      </c>
      <c r="G329" s="78"/>
      <c r="H329" s="79" t="s">
        <v>285</v>
      </c>
      <c r="I329" s="79"/>
      <c r="J329" s="79" t="s">
        <v>285</v>
      </c>
      <c r="K329" s="79" t="s">
        <v>285</v>
      </c>
      <c r="L329" s="79" t="s">
        <v>223</v>
      </c>
      <c r="M329" s="79" t="s">
        <v>285</v>
      </c>
      <c r="N329" s="79" t="s">
        <v>223</v>
      </c>
      <c r="O329" s="79" t="s">
        <v>223</v>
      </c>
      <c r="P329" s="79" t="s">
        <v>223</v>
      </c>
      <c r="Q329" s="79" t="s">
        <v>223</v>
      </c>
      <c r="R329" s="79" t="s">
        <v>223</v>
      </c>
      <c r="S329" s="79" t="s">
        <v>223</v>
      </c>
      <c r="T329" s="79" t="s">
        <v>223</v>
      </c>
      <c r="U329" s="79" t="s">
        <v>223</v>
      </c>
      <c r="V329" s="79"/>
      <c r="W329" s="79" t="s">
        <v>223</v>
      </c>
      <c r="X329" s="79"/>
    </row>
    <row r="330" customFormat="false" ht="14.45" hidden="false" customHeight="true" outlineLevel="0" collapsed="false">
      <c r="B330" s="76"/>
      <c r="C330" s="76"/>
      <c r="D330" s="76" t="s">
        <v>578</v>
      </c>
      <c r="E330" s="76"/>
      <c r="F330" s="78" t="s">
        <v>579</v>
      </c>
      <c r="G330" s="78"/>
      <c r="H330" s="79" t="s">
        <v>580</v>
      </c>
      <c r="I330" s="79"/>
      <c r="J330" s="79" t="s">
        <v>580</v>
      </c>
      <c r="K330" s="79" t="s">
        <v>580</v>
      </c>
      <c r="L330" s="79" t="s">
        <v>581</v>
      </c>
      <c r="M330" s="79" t="s">
        <v>514</v>
      </c>
      <c r="N330" s="79" t="s">
        <v>223</v>
      </c>
      <c r="O330" s="79" t="s">
        <v>223</v>
      </c>
      <c r="P330" s="79" t="s">
        <v>223</v>
      </c>
      <c r="Q330" s="79" t="s">
        <v>223</v>
      </c>
      <c r="R330" s="79" t="s">
        <v>223</v>
      </c>
      <c r="S330" s="79" t="s">
        <v>223</v>
      </c>
      <c r="T330" s="79" t="s">
        <v>223</v>
      </c>
      <c r="U330" s="79" t="s">
        <v>223</v>
      </c>
      <c r="V330" s="79"/>
      <c r="W330" s="79" t="s">
        <v>223</v>
      </c>
      <c r="X330" s="79"/>
    </row>
    <row r="331" customFormat="false" ht="14.25" hidden="false" customHeight="true" outlineLevel="0" collapsed="false">
      <c r="B331" s="76"/>
      <c r="C331" s="76"/>
      <c r="D331" s="76"/>
      <c r="E331" s="76" t="s">
        <v>306</v>
      </c>
      <c r="F331" s="78" t="s">
        <v>307</v>
      </c>
      <c r="G331" s="78"/>
      <c r="H331" s="79" t="s">
        <v>582</v>
      </c>
      <c r="I331" s="79"/>
      <c r="J331" s="79" t="s">
        <v>582</v>
      </c>
      <c r="K331" s="79" t="s">
        <v>582</v>
      </c>
      <c r="L331" s="79" t="s">
        <v>582</v>
      </c>
      <c r="M331" s="79" t="s">
        <v>223</v>
      </c>
      <c r="N331" s="79" t="s">
        <v>223</v>
      </c>
      <c r="O331" s="79" t="s">
        <v>223</v>
      </c>
      <c r="P331" s="79" t="s">
        <v>223</v>
      </c>
      <c r="Q331" s="79" t="s">
        <v>223</v>
      </c>
      <c r="R331" s="79" t="s">
        <v>223</v>
      </c>
      <c r="S331" s="79" t="s">
        <v>223</v>
      </c>
      <c r="T331" s="79" t="s">
        <v>223</v>
      </c>
      <c r="U331" s="79" t="s">
        <v>223</v>
      </c>
      <c r="V331" s="79"/>
      <c r="W331" s="79" t="s">
        <v>223</v>
      </c>
      <c r="X331" s="79"/>
    </row>
    <row r="332" customFormat="false" ht="14.25" hidden="false" customHeight="true" outlineLevel="0" collapsed="false">
      <c r="B332" s="76"/>
      <c r="C332" s="76"/>
      <c r="D332" s="76"/>
      <c r="E332" s="76" t="s">
        <v>309</v>
      </c>
      <c r="F332" s="78" t="s">
        <v>310</v>
      </c>
      <c r="G332" s="78"/>
      <c r="H332" s="79" t="s">
        <v>583</v>
      </c>
      <c r="I332" s="79"/>
      <c r="J332" s="79" t="s">
        <v>583</v>
      </c>
      <c r="K332" s="79" t="s">
        <v>583</v>
      </c>
      <c r="L332" s="79" t="s">
        <v>583</v>
      </c>
      <c r="M332" s="79" t="s">
        <v>223</v>
      </c>
      <c r="N332" s="79" t="s">
        <v>223</v>
      </c>
      <c r="O332" s="79" t="s">
        <v>223</v>
      </c>
      <c r="P332" s="79" t="s">
        <v>223</v>
      </c>
      <c r="Q332" s="79" t="s">
        <v>223</v>
      </c>
      <c r="R332" s="79" t="s">
        <v>223</v>
      </c>
      <c r="S332" s="79" t="s">
        <v>223</v>
      </c>
      <c r="T332" s="79" t="s">
        <v>223</v>
      </c>
      <c r="U332" s="79" t="s">
        <v>223</v>
      </c>
      <c r="V332" s="79"/>
      <c r="W332" s="79" t="s">
        <v>223</v>
      </c>
      <c r="X332" s="79"/>
    </row>
    <row r="333" customFormat="false" ht="14.25" hidden="false" customHeight="true" outlineLevel="0" collapsed="false">
      <c r="B333" s="76"/>
      <c r="C333" s="76"/>
      <c r="D333" s="76"/>
      <c r="E333" s="76" t="s">
        <v>402</v>
      </c>
      <c r="F333" s="78" t="s">
        <v>403</v>
      </c>
      <c r="G333" s="78"/>
      <c r="H333" s="79" t="s">
        <v>584</v>
      </c>
      <c r="I333" s="79"/>
      <c r="J333" s="79" t="s">
        <v>584</v>
      </c>
      <c r="K333" s="79" t="s">
        <v>584</v>
      </c>
      <c r="L333" s="79" t="s">
        <v>584</v>
      </c>
      <c r="M333" s="79" t="s">
        <v>223</v>
      </c>
      <c r="N333" s="79" t="s">
        <v>223</v>
      </c>
      <c r="O333" s="79" t="s">
        <v>223</v>
      </c>
      <c r="P333" s="79" t="s">
        <v>223</v>
      </c>
      <c r="Q333" s="79" t="s">
        <v>223</v>
      </c>
      <c r="R333" s="79" t="s">
        <v>223</v>
      </c>
      <c r="S333" s="79" t="s">
        <v>223</v>
      </c>
      <c r="T333" s="79" t="s">
        <v>223</v>
      </c>
      <c r="U333" s="79" t="s">
        <v>223</v>
      </c>
      <c r="V333" s="79"/>
      <c r="W333" s="79" t="s">
        <v>223</v>
      </c>
      <c r="X333" s="79"/>
    </row>
    <row r="334" customFormat="false" ht="14.25" hidden="false" customHeight="true" outlineLevel="0" collapsed="false">
      <c r="B334" s="76"/>
      <c r="C334" s="76"/>
      <c r="D334" s="76"/>
      <c r="E334" s="76" t="s">
        <v>259</v>
      </c>
      <c r="F334" s="78" t="s">
        <v>260</v>
      </c>
      <c r="G334" s="78"/>
      <c r="H334" s="79" t="s">
        <v>585</v>
      </c>
      <c r="I334" s="79"/>
      <c r="J334" s="79" t="s">
        <v>585</v>
      </c>
      <c r="K334" s="79" t="s">
        <v>585</v>
      </c>
      <c r="L334" s="79" t="s">
        <v>223</v>
      </c>
      <c r="M334" s="79" t="s">
        <v>585</v>
      </c>
      <c r="N334" s="79" t="s">
        <v>223</v>
      </c>
      <c r="O334" s="79" t="s">
        <v>223</v>
      </c>
      <c r="P334" s="79" t="s">
        <v>223</v>
      </c>
      <c r="Q334" s="79" t="s">
        <v>223</v>
      </c>
      <c r="R334" s="79" t="s">
        <v>223</v>
      </c>
      <c r="S334" s="79" t="s">
        <v>223</v>
      </c>
      <c r="T334" s="79" t="s">
        <v>223</v>
      </c>
      <c r="U334" s="79" t="s">
        <v>223</v>
      </c>
      <c r="V334" s="79"/>
      <c r="W334" s="79" t="s">
        <v>223</v>
      </c>
      <c r="X334" s="79"/>
    </row>
    <row r="335" customFormat="false" ht="17.85" hidden="false" customHeight="true" outlineLevel="0" collapsed="false">
      <c r="B335" s="76"/>
      <c r="C335" s="76"/>
      <c r="D335" s="76"/>
      <c r="E335" s="76" t="s">
        <v>461</v>
      </c>
      <c r="F335" s="78" t="s">
        <v>462</v>
      </c>
      <c r="G335" s="78"/>
      <c r="H335" s="79" t="s">
        <v>228</v>
      </c>
      <c r="I335" s="79"/>
      <c r="J335" s="79" t="s">
        <v>228</v>
      </c>
      <c r="K335" s="79" t="s">
        <v>228</v>
      </c>
      <c r="L335" s="79" t="s">
        <v>223</v>
      </c>
      <c r="M335" s="79" t="s">
        <v>228</v>
      </c>
      <c r="N335" s="79" t="s">
        <v>223</v>
      </c>
      <c r="O335" s="79" t="s">
        <v>223</v>
      </c>
      <c r="P335" s="79" t="s">
        <v>223</v>
      </c>
      <c r="Q335" s="79" t="s">
        <v>223</v>
      </c>
      <c r="R335" s="79" t="s">
        <v>223</v>
      </c>
      <c r="S335" s="79" t="s">
        <v>223</v>
      </c>
      <c r="T335" s="79" t="s">
        <v>223</v>
      </c>
      <c r="U335" s="79" t="s">
        <v>223</v>
      </c>
      <c r="V335" s="79"/>
      <c r="W335" s="79" t="s">
        <v>223</v>
      </c>
      <c r="X335" s="79"/>
    </row>
    <row r="336" customFormat="false" ht="14.25" hidden="false" customHeight="true" outlineLevel="0" collapsed="false">
      <c r="B336" s="76"/>
      <c r="C336" s="76"/>
      <c r="D336" s="76"/>
      <c r="E336" s="76" t="s">
        <v>245</v>
      </c>
      <c r="F336" s="78" t="s">
        <v>246</v>
      </c>
      <c r="G336" s="78"/>
      <c r="H336" s="79" t="s">
        <v>553</v>
      </c>
      <c r="I336" s="79"/>
      <c r="J336" s="79" t="s">
        <v>553</v>
      </c>
      <c r="K336" s="79" t="s">
        <v>553</v>
      </c>
      <c r="L336" s="79" t="s">
        <v>223</v>
      </c>
      <c r="M336" s="79" t="s">
        <v>553</v>
      </c>
      <c r="N336" s="79" t="s">
        <v>223</v>
      </c>
      <c r="O336" s="79" t="s">
        <v>223</v>
      </c>
      <c r="P336" s="79" t="s">
        <v>223</v>
      </c>
      <c r="Q336" s="79" t="s">
        <v>223</v>
      </c>
      <c r="R336" s="79" t="s">
        <v>223</v>
      </c>
      <c r="S336" s="79" t="s">
        <v>223</v>
      </c>
      <c r="T336" s="79" t="s">
        <v>223</v>
      </c>
      <c r="U336" s="79" t="s">
        <v>223</v>
      </c>
      <c r="V336" s="79"/>
      <c r="W336" s="79" t="s">
        <v>223</v>
      </c>
      <c r="X336" s="79"/>
    </row>
    <row r="337" customFormat="false" ht="14.25" hidden="false" customHeight="true" outlineLevel="0" collapsed="false">
      <c r="B337" s="76"/>
      <c r="C337" s="76"/>
      <c r="D337" s="76"/>
      <c r="E337" s="76" t="s">
        <v>321</v>
      </c>
      <c r="F337" s="78" t="s">
        <v>322</v>
      </c>
      <c r="G337" s="78"/>
      <c r="H337" s="79" t="s">
        <v>286</v>
      </c>
      <c r="I337" s="79"/>
      <c r="J337" s="79" t="s">
        <v>286</v>
      </c>
      <c r="K337" s="79" t="s">
        <v>286</v>
      </c>
      <c r="L337" s="79" t="s">
        <v>223</v>
      </c>
      <c r="M337" s="79" t="s">
        <v>286</v>
      </c>
      <c r="N337" s="79" t="s">
        <v>223</v>
      </c>
      <c r="O337" s="79" t="s">
        <v>223</v>
      </c>
      <c r="P337" s="79" t="s">
        <v>223</v>
      </c>
      <c r="Q337" s="79" t="s">
        <v>223</v>
      </c>
      <c r="R337" s="79" t="s">
        <v>223</v>
      </c>
      <c r="S337" s="79" t="s">
        <v>223</v>
      </c>
      <c r="T337" s="79" t="s">
        <v>223</v>
      </c>
      <c r="U337" s="79" t="s">
        <v>223</v>
      </c>
      <c r="V337" s="79"/>
      <c r="W337" s="79" t="s">
        <v>223</v>
      </c>
      <c r="X337" s="79"/>
    </row>
    <row r="338" customFormat="false" ht="14.25" hidden="false" customHeight="true" outlineLevel="0" collapsed="false">
      <c r="B338" s="76"/>
      <c r="C338" s="76"/>
      <c r="D338" s="76" t="s">
        <v>586</v>
      </c>
      <c r="E338" s="76"/>
      <c r="F338" s="78" t="s">
        <v>587</v>
      </c>
      <c r="G338" s="78"/>
      <c r="H338" s="79" t="s">
        <v>588</v>
      </c>
      <c r="I338" s="79"/>
      <c r="J338" s="79" t="s">
        <v>588</v>
      </c>
      <c r="K338" s="79" t="s">
        <v>588</v>
      </c>
      <c r="L338" s="79" t="s">
        <v>223</v>
      </c>
      <c r="M338" s="79" t="s">
        <v>588</v>
      </c>
      <c r="N338" s="79" t="s">
        <v>223</v>
      </c>
      <c r="O338" s="79" t="s">
        <v>223</v>
      </c>
      <c r="P338" s="79" t="s">
        <v>223</v>
      </c>
      <c r="Q338" s="79" t="s">
        <v>223</v>
      </c>
      <c r="R338" s="79" t="s">
        <v>223</v>
      </c>
      <c r="S338" s="79" t="s">
        <v>223</v>
      </c>
      <c r="T338" s="79" t="s">
        <v>223</v>
      </c>
      <c r="U338" s="79" t="s">
        <v>223</v>
      </c>
      <c r="V338" s="79"/>
      <c r="W338" s="79" t="s">
        <v>223</v>
      </c>
      <c r="X338" s="79"/>
    </row>
    <row r="339" customFormat="false" ht="14.25" hidden="false" customHeight="true" outlineLevel="0" collapsed="false">
      <c r="B339" s="76"/>
      <c r="C339" s="76"/>
      <c r="D339" s="76"/>
      <c r="E339" s="76" t="s">
        <v>245</v>
      </c>
      <c r="F339" s="78" t="s">
        <v>246</v>
      </c>
      <c r="G339" s="78"/>
      <c r="H339" s="79" t="s">
        <v>589</v>
      </c>
      <c r="I339" s="79"/>
      <c r="J339" s="79" t="s">
        <v>589</v>
      </c>
      <c r="K339" s="79" t="s">
        <v>589</v>
      </c>
      <c r="L339" s="79" t="s">
        <v>223</v>
      </c>
      <c r="M339" s="79" t="s">
        <v>589</v>
      </c>
      <c r="N339" s="79" t="s">
        <v>223</v>
      </c>
      <c r="O339" s="79" t="s">
        <v>223</v>
      </c>
      <c r="P339" s="79" t="s">
        <v>223</v>
      </c>
      <c r="Q339" s="79" t="s">
        <v>223</v>
      </c>
      <c r="R339" s="79" t="s">
        <v>223</v>
      </c>
      <c r="S339" s="79" t="s">
        <v>223</v>
      </c>
      <c r="T339" s="79" t="s">
        <v>223</v>
      </c>
      <c r="U339" s="79" t="s">
        <v>223</v>
      </c>
      <c r="V339" s="79"/>
      <c r="W339" s="79" t="s">
        <v>223</v>
      </c>
      <c r="X339" s="79"/>
    </row>
    <row r="340" customFormat="false" ht="14.25" hidden="false" customHeight="true" outlineLevel="0" collapsed="false">
      <c r="B340" s="76"/>
      <c r="C340" s="76"/>
      <c r="D340" s="76"/>
      <c r="E340" s="76" t="s">
        <v>321</v>
      </c>
      <c r="F340" s="78" t="s">
        <v>322</v>
      </c>
      <c r="G340" s="78"/>
      <c r="H340" s="79" t="s">
        <v>590</v>
      </c>
      <c r="I340" s="79"/>
      <c r="J340" s="79" t="s">
        <v>590</v>
      </c>
      <c r="K340" s="79" t="s">
        <v>590</v>
      </c>
      <c r="L340" s="79" t="s">
        <v>223</v>
      </c>
      <c r="M340" s="79" t="s">
        <v>590</v>
      </c>
      <c r="N340" s="79" t="s">
        <v>223</v>
      </c>
      <c r="O340" s="79" t="s">
        <v>223</v>
      </c>
      <c r="P340" s="79" t="s">
        <v>223</v>
      </c>
      <c r="Q340" s="79" t="s">
        <v>223</v>
      </c>
      <c r="R340" s="79" t="s">
        <v>223</v>
      </c>
      <c r="S340" s="79" t="s">
        <v>223</v>
      </c>
      <c r="T340" s="79" t="s">
        <v>223</v>
      </c>
      <c r="U340" s="79" t="s">
        <v>223</v>
      </c>
      <c r="V340" s="79"/>
      <c r="W340" s="79" t="s">
        <v>223</v>
      </c>
      <c r="X340" s="79"/>
    </row>
    <row r="341" customFormat="false" ht="17.85" hidden="false" customHeight="true" outlineLevel="0" collapsed="false">
      <c r="B341" s="76"/>
      <c r="C341" s="76"/>
      <c r="D341" s="76"/>
      <c r="E341" s="76" t="s">
        <v>363</v>
      </c>
      <c r="F341" s="78" t="s">
        <v>364</v>
      </c>
      <c r="G341" s="78"/>
      <c r="H341" s="79" t="s">
        <v>591</v>
      </c>
      <c r="I341" s="79"/>
      <c r="J341" s="79" t="s">
        <v>591</v>
      </c>
      <c r="K341" s="79" t="s">
        <v>591</v>
      </c>
      <c r="L341" s="79" t="s">
        <v>223</v>
      </c>
      <c r="M341" s="79" t="s">
        <v>591</v>
      </c>
      <c r="N341" s="79" t="s">
        <v>223</v>
      </c>
      <c r="O341" s="79" t="s">
        <v>223</v>
      </c>
      <c r="P341" s="79" t="s">
        <v>223</v>
      </c>
      <c r="Q341" s="79" t="s">
        <v>223</v>
      </c>
      <c r="R341" s="79" t="s">
        <v>223</v>
      </c>
      <c r="S341" s="79" t="s">
        <v>223</v>
      </c>
      <c r="T341" s="79" t="s">
        <v>223</v>
      </c>
      <c r="U341" s="79" t="s">
        <v>223</v>
      </c>
      <c r="V341" s="79"/>
      <c r="W341" s="79" t="s">
        <v>223</v>
      </c>
      <c r="X341" s="79"/>
    </row>
    <row r="342" customFormat="false" ht="14.25" hidden="false" customHeight="true" outlineLevel="0" collapsed="false">
      <c r="B342" s="76"/>
      <c r="C342" s="76"/>
      <c r="D342" s="76" t="s">
        <v>125</v>
      </c>
      <c r="E342" s="76"/>
      <c r="F342" s="78" t="s">
        <v>592</v>
      </c>
      <c r="G342" s="78"/>
      <c r="H342" s="79" t="s">
        <v>593</v>
      </c>
      <c r="I342" s="79"/>
      <c r="J342" s="79" t="s">
        <v>593</v>
      </c>
      <c r="K342" s="79" t="s">
        <v>594</v>
      </c>
      <c r="L342" s="79" t="s">
        <v>595</v>
      </c>
      <c r="M342" s="79" t="s">
        <v>596</v>
      </c>
      <c r="N342" s="79" t="s">
        <v>223</v>
      </c>
      <c r="O342" s="79" t="s">
        <v>597</v>
      </c>
      <c r="P342" s="79" t="s">
        <v>223</v>
      </c>
      <c r="Q342" s="79" t="s">
        <v>223</v>
      </c>
      <c r="R342" s="79" t="s">
        <v>223</v>
      </c>
      <c r="S342" s="79" t="s">
        <v>223</v>
      </c>
      <c r="T342" s="79" t="s">
        <v>223</v>
      </c>
      <c r="U342" s="79" t="s">
        <v>223</v>
      </c>
      <c r="V342" s="79"/>
      <c r="W342" s="79" t="s">
        <v>223</v>
      </c>
      <c r="X342" s="79"/>
    </row>
    <row r="343" customFormat="false" ht="14.25" hidden="false" customHeight="true" outlineLevel="0" collapsed="false">
      <c r="B343" s="76"/>
      <c r="C343" s="76"/>
      <c r="D343" s="76"/>
      <c r="E343" s="76" t="s">
        <v>330</v>
      </c>
      <c r="F343" s="78" t="s">
        <v>331</v>
      </c>
      <c r="G343" s="78"/>
      <c r="H343" s="79" t="s">
        <v>597</v>
      </c>
      <c r="I343" s="79"/>
      <c r="J343" s="79" t="s">
        <v>597</v>
      </c>
      <c r="K343" s="79" t="s">
        <v>223</v>
      </c>
      <c r="L343" s="79" t="s">
        <v>223</v>
      </c>
      <c r="M343" s="79" t="s">
        <v>223</v>
      </c>
      <c r="N343" s="79" t="s">
        <v>223</v>
      </c>
      <c r="O343" s="79" t="s">
        <v>597</v>
      </c>
      <c r="P343" s="79" t="s">
        <v>223</v>
      </c>
      <c r="Q343" s="79" t="s">
        <v>223</v>
      </c>
      <c r="R343" s="79" t="s">
        <v>223</v>
      </c>
      <c r="S343" s="79" t="s">
        <v>223</v>
      </c>
      <c r="T343" s="79" t="s">
        <v>223</v>
      </c>
      <c r="U343" s="79" t="s">
        <v>223</v>
      </c>
      <c r="V343" s="79"/>
      <c r="W343" s="79" t="s">
        <v>223</v>
      </c>
      <c r="X343" s="79"/>
    </row>
    <row r="344" customFormat="false" ht="14.25" hidden="false" customHeight="true" outlineLevel="0" collapsed="false">
      <c r="B344" s="76"/>
      <c r="C344" s="76"/>
      <c r="D344" s="76"/>
      <c r="E344" s="76" t="s">
        <v>303</v>
      </c>
      <c r="F344" s="78" t="s">
        <v>304</v>
      </c>
      <c r="G344" s="78"/>
      <c r="H344" s="79" t="s">
        <v>598</v>
      </c>
      <c r="I344" s="79"/>
      <c r="J344" s="79" t="s">
        <v>598</v>
      </c>
      <c r="K344" s="79" t="s">
        <v>598</v>
      </c>
      <c r="L344" s="79" t="s">
        <v>598</v>
      </c>
      <c r="M344" s="79" t="s">
        <v>223</v>
      </c>
      <c r="N344" s="79" t="s">
        <v>223</v>
      </c>
      <c r="O344" s="79" t="s">
        <v>223</v>
      </c>
      <c r="P344" s="79" t="s">
        <v>223</v>
      </c>
      <c r="Q344" s="79" t="s">
        <v>223</v>
      </c>
      <c r="R344" s="79" t="s">
        <v>223</v>
      </c>
      <c r="S344" s="79" t="s">
        <v>223</v>
      </c>
      <c r="T344" s="79" t="s">
        <v>223</v>
      </c>
      <c r="U344" s="79" t="s">
        <v>223</v>
      </c>
      <c r="V344" s="79"/>
      <c r="W344" s="79" t="s">
        <v>223</v>
      </c>
      <c r="X344" s="79"/>
    </row>
    <row r="345" customFormat="false" ht="14.45" hidden="false" customHeight="true" outlineLevel="0" collapsed="false">
      <c r="B345" s="76"/>
      <c r="C345" s="76"/>
      <c r="D345" s="76"/>
      <c r="E345" s="76" t="s">
        <v>333</v>
      </c>
      <c r="F345" s="78" t="s">
        <v>334</v>
      </c>
      <c r="G345" s="78"/>
      <c r="H345" s="79" t="s">
        <v>599</v>
      </c>
      <c r="I345" s="79"/>
      <c r="J345" s="79" t="s">
        <v>599</v>
      </c>
      <c r="K345" s="79" t="s">
        <v>599</v>
      </c>
      <c r="L345" s="79" t="s">
        <v>599</v>
      </c>
      <c r="M345" s="79" t="s">
        <v>223</v>
      </c>
      <c r="N345" s="79" t="s">
        <v>223</v>
      </c>
      <c r="O345" s="79" t="s">
        <v>223</v>
      </c>
      <c r="P345" s="79" t="s">
        <v>223</v>
      </c>
      <c r="Q345" s="79" t="s">
        <v>223</v>
      </c>
      <c r="R345" s="79" t="s">
        <v>223</v>
      </c>
      <c r="S345" s="79" t="s">
        <v>223</v>
      </c>
      <c r="T345" s="79" t="s">
        <v>223</v>
      </c>
      <c r="U345" s="79" t="s">
        <v>223</v>
      </c>
      <c r="V345" s="79"/>
      <c r="W345" s="79" t="s">
        <v>223</v>
      </c>
      <c r="X345" s="79"/>
    </row>
    <row r="346" customFormat="false" ht="14.25" hidden="false" customHeight="true" outlineLevel="0" collapsed="false">
      <c r="B346" s="76"/>
      <c r="C346" s="76"/>
      <c r="D346" s="76"/>
      <c r="E346" s="76" t="s">
        <v>306</v>
      </c>
      <c r="F346" s="78" t="s">
        <v>307</v>
      </c>
      <c r="G346" s="78"/>
      <c r="H346" s="79" t="s">
        <v>600</v>
      </c>
      <c r="I346" s="79"/>
      <c r="J346" s="79" t="s">
        <v>600</v>
      </c>
      <c r="K346" s="79" t="s">
        <v>600</v>
      </c>
      <c r="L346" s="79" t="s">
        <v>600</v>
      </c>
      <c r="M346" s="79" t="s">
        <v>223</v>
      </c>
      <c r="N346" s="79" t="s">
        <v>223</v>
      </c>
      <c r="O346" s="79" t="s">
        <v>223</v>
      </c>
      <c r="P346" s="79" t="s">
        <v>223</v>
      </c>
      <c r="Q346" s="79" t="s">
        <v>223</v>
      </c>
      <c r="R346" s="79" t="s">
        <v>223</v>
      </c>
      <c r="S346" s="79" t="s">
        <v>223</v>
      </c>
      <c r="T346" s="79" t="s">
        <v>223</v>
      </c>
      <c r="U346" s="79" t="s">
        <v>223</v>
      </c>
      <c r="V346" s="79"/>
      <c r="W346" s="79" t="s">
        <v>223</v>
      </c>
      <c r="X346" s="79"/>
    </row>
    <row r="347" customFormat="false" ht="14.25" hidden="false" customHeight="true" outlineLevel="0" collapsed="false">
      <c r="B347" s="76"/>
      <c r="C347" s="76"/>
      <c r="D347" s="76"/>
      <c r="E347" s="76" t="s">
        <v>309</v>
      </c>
      <c r="F347" s="78" t="s">
        <v>310</v>
      </c>
      <c r="G347" s="78"/>
      <c r="H347" s="79" t="s">
        <v>601</v>
      </c>
      <c r="I347" s="79"/>
      <c r="J347" s="79" t="s">
        <v>601</v>
      </c>
      <c r="K347" s="79" t="s">
        <v>601</v>
      </c>
      <c r="L347" s="79" t="s">
        <v>601</v>
      </c>
      <c r="M347" s="79" t="s">
        <v>223</v>
      </c>
      <c r="N347" s="79" t="s">
        <v>223</v>
      </c>
      <c r="O347" s="79" t="s">
        <v>223</v>
      </c>
      <c r="P347" s="79" t="s">
        <v>223</v>
      </c>
      <c r="Q347" s="79" t="s">
        <v>223</v>
      </c>
      <c r="R347" s="79" t="s">
        <v>223</v>
      </c>
      <c r="S347" s="79" t="s">
        <v>223</v>
      </c>
      <c r="T347" s="79" t="s">
        <v>223</v>
      </c>
      <c r="U347" s="79" t="s">
        <v>223</v>
      </c>
      <c r="V347" s="79"/>
      <c r="W347" s="79" t="s">
        <v>223</v>
      </c>
      <c r="X347" s="79"/>
    </row>
    <row r="348" customFormat="false" ht="14.25" hidden="false" customHeight="true" outlineLevel="0" collapsed="false">
      <c r="B348" s="76"/>
      <c r="C348" s="76"/>
      <c r="D348" s="76"/>
      <c r="E348" s="76" t="s">
        <v>402</v>
      </c>
      <c r="F348" s="78" t="s">
        <v>403</v>
      </c>
      <c r="G348" s="78"/>
      <c r="H348" s="79" t="s">
        <v>602</v>
      </c>
      <c r="I348" s="79"/>
      <c r="J348" s="79" t="s">
        <v>602</v>
      </c>
      <c r="K348" s="79" t="s">
        <v>602</v>
      </c>
      <c r="L348" s="79" t="s">
        <v>602</v>
      </c>
      <c r="M348" s="79" t="s">
        <v>223</v>
      </c>
      <c r="N348" s="79" t="s">
        <v>223</v>
      </c>
      <c r="O348" s="79" t="s">
        <v>223</v>
      </c>
      <c r="P348" s="79" t="s">
        <v>223</v>
      </c>
      <c r="Q348" s="79" t="s">
        <v>223</v>
      </c>
      <c r="R348" s="79" t="s">
        <v>223</v>
      </c>
      <c r="S348" s="79" t="s">
        <v>223</v>
      </c>
      <c r="T348" s="79" t="s">
        <v>223</v>
      </c>
      <c r="U348" s="79" t="s">
        <v>223</v>
      </c>
      <c r="V348" s="79"/>
      <c r="W348" s="79" t="s">
        <v>223</v>
      </c>
      <c r="X348" s="79"/>
    </row>
    <row r="349" customFormat="false" ht="14.25" hidden="false" customHeight="true" outlineLevel="0" collapsed="false">
      <c r="B349" s="76"/>
      <c r="C349" s="76"/>
      <c r="D349" s="76"/>
      <c r="E349" s="76" t="s">
        <v>259</v>
      </c>
      <c r="F349" s="78" t="s">
        <v>260</v>
      </c>
      <c r="G349" s="78"/>
      <c r="H349" s="79" t="s">
        <v>603</v>
      </c>
      <c r="I349" s="79"/>
      <c r="J349" s="79" t="s">
        <v>603</v>
      </c>
      <c r="K349" s="79" t="s">
        <v>603</v>
      </c>
      <c r="L349" s="79" t="s">
        <v>223</v>
      </c>
      <c r="M349" s="79" t="s">
        <v>603</v>
      </c>
      <c r="N349" s="79" t="s">
        <v>223</v>
      </c>
      <c r="O349" s="79" t="s">
        <v>223</v>
      </c>
      <c r="P349" s="79" t="s">
        <v>223</v>
      </c>
      <c r="Q349" s="79" t="s">
        <v>223</v>
      </c>
      <c r="R349" s="79" t="s">
        <v>223</v>
      </c>
      <c r="S349" s="79" t="s">
        <v>223</v>
      </c>
      <c r="T349" s="79" t="s">
        <v>223</v>
      </c>
      <c r="U349" s="79" t="s">
        <v>223</v>
      </c>
      <c r="V349" s="79"/>
      <c r="W349" s="79" t="s">
        <v>223</v>
      </c>
      <c r="X349" s="79"/>
    </row>
    <row r="350" customFormat="false" ht="14.25" hidden="false" customHeight="true" outlineLevel="0" collapsed="false">
      <c r="B350" s="76"/>
      <c r="C350" s="76"/>
      <c r="D350" s="76"/>
      <c r="E350" s="76" t="s">
        <v>509</v>
      </c>
      <c r="F350" s="78" t="s">
        <v>510</v>
      </c>
      <c r="G350" s="78"/>
      <c r="H350" s="79" t="s">
        <v>604</v>
      </c>
      <c r="I350" s="79"/>
      <c r="J350" s="79" t="s">
        <v>604</v>
      </c>
      <c r="K350" s="79" t="s">
        <v>604</v>
      </c>
      <c r="L350" s="79" t="s">
        <v>223</v>
      </c>
      <c r="M350" s="79" t="s">
        <v>604</v>
      </c>
      <c r="N350" s="79" t="s">
        <v>223</v>
      </c>
      <c r="O350" s="79" t="s">
        <v>223</v>
      </c>
      <c r="P350" s="79" t="s">
        <v>223</v>
      </c>
      <c r="Q350" s="79" t="s">
        <v>223</v>
      </c>
      <c r="R350" s="79" t="s">
        <v>223</v>
      </c>
      <c r="S350" s="79" t="s">
        <v>223</v>
      </c>
      <c r="T350" s="79" t="s">
        <v>223</v>
      </c>
      <c r="U350" s="79" t="s">
        <v>223</v>
      </c>
      <c r="V350" s="79"/>
      <c r="W350" s="79" t="s">
        <v>223</v>
      </c>
      <c r="X350" s="79"/>
    </row>
    <row r="351" customFormat="false" ht="14.25" hidden="false" customHeight="true" outlineLevel="0" collapsed="false">
      <c r="B351" s="76"/>
      <c r="C351" s="76"/>
      <c r="D351" s="76"/>
      <c r="E351" s="76" t="s">
        <v>343</v>
      </c>
      <c r="F351" s="78" t="s">
        <v>344</v>
      </c>
      <c r="G351" s="78"/>
      <c r="H351" s="79" t="s">
        <v>605</v>
      </c>
      <c r="I351" s="79"/>
      <c r="J351" s="79" t="s">
        <v>605</v>
      </c>
      <c r="K351" s="79" t="s">
        <v>605</v>
      </c>
      <c r="L351" s="79" t="s">
        <v>223</v>
      </c>
      <c r="M351" s="79" t="s">
        <v>605</v>
      </c>
      <c r="N351" s="79" t="s">
        <v>223</v>
      </c>
      <c r="O351" s="79" t="s">
        <v>223</v>
      </c>
      <c r="P351" s="79" t="s">
        <v>223</v>
      </c>
      <c r="Q351" s="79" t="s">
        <v>223</v>
      </c>
      <c r="R351" s="79" t="s">
        <v>223</v>
      </c>
      <c r="S351" s="79" t="s">
        <v>223</v>
      </c>
      <c r="T351" s="79" t="s">
        <v>223</v>
      </c>
      <c r="U351" s="79" t="s">
        <v>223</v>
      </c>
      <c r="V351" s="79"/>
      <c r="W351" s="79" t="s">
        <v>223</v>
      </c>
      <c r="X351" s="79"/>
    </row>
    <row r="352" customFormat="false" ht="0.95" hidden="false" customHeight="true" outlineLevel="0" collapsed="false"/>
    <row r="353" customFormat="false" ht="14.25" hidden="false" customHeight="true" outlineLevel="0" collapsed="false">
      <c r="V353" s="80" t="s">
        <v>606</v>
      </c>
      <c r="W353" s="80"/>
    </row>
    <row r="354" customFormat="false" ht="33.75" hidden="false" customHeight="true" outlineLevel="0" collapsed="false"/>
    <row r="355" customFormat="false" ht="28.35" hidden="false" customHeight="true" outlineLevel="0" collapsed="false"/>
    <row r="356" customFormat="false" ht="14.25" hidden="false" customHeight="true" outlineLevel="0" collapsed="false">
      <c r="C356" s="74"/>
      <c r="D356" s="74"/>
      <c r="E356" s="74"/>
      <c r="F356" s="74"/>
      <c r="G356" s="75"/>
      <c r="H356" s="75"/>
    </row>
    <row r="357" customFormat="false" ht="8.85" hidden="false" customHeight="true" outlineLevel="0" collapsed="false">
      <c r="B357" s="76" t="s">
        <v>1</v>
      </c>
      <c r="C357" s="76"/>
      <c r="D357" s="76" t="s">
        <v>2</v>
      </c>
      <c r="E357" s="76" t="s">
        <v>3</v>
      </c>
      <c r="F357" s="76" t="s">
        <v>183</v>
      </c>
      <c r="G357" s="76"/>
      <c r="H357" s="76" t="s">
        <v>184</v>
      </c>
      <c r="I357" s="76"/>
      <c r="J357" s="76" t="s">
        <v>185</v>
      </c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</row>
    <row r="358" customFormat="false" ht="11.25" hidden="false" customHeight="true" outlineLevel="0" collapsed="false">
      <c r="B358" s="76"/>
      <c r="C358" s="76"/>
      <c r="D358" s="76"/>
      <c r="E358" s="76"/>
      <c r="F358" s="76"/>
      <c r="G358" s="76"/>
      <c r="H358" s="76"/>
      <c r="I358" s="76"/>
      <c r="J358" s="76" t="s">
        <v>186</v>
      </c>
      <c r="K358" s="76" t="s">
        <v>187</v>
      </c>
      <c r="L358" s="76"/>
      <c r="M358" s="76"/>
      <c r="N358" s="76"/>
      <c r="O358" s="76"/>
      <c r="P358" s="76"/>
      <c r="Q358" s="76"/>
      <c r="R358" s="76"/>
      <c r="S358" s="76" t="s">
        <v>188</v>
      </c>
      <c r="T358" s="76" t="s">
        <v>187</v>
      </c>
      <c r="U358" s="76"/>
      <c r="V358" s="76"/>
      <c r="W358" s="76"/>
      <c r="X358" s="76"/>
    </row>
    <row r="359" customFormat="false" ht="3" hidden="false" customHeight="true" outlineLevel="0" collapsed="false"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 t="s">
        <v>189</v>
      </c>
      <c r="U359" s="76" t="s">
        <v>190</v>
      </c>
      <c r="V359" s="76"/>
      <c r="W359" s="76" t="s">
        <v>191</v>
      </c>
      <c r="X359" s="76"/>
    </row>
    <row r="360" customFormat="false" ht="5.45" hidden="false" customHeight="true" outlineLevel="0" collapsed="false">
      <c r="B360" s="76"/>
      <c r="C360" s="76"/>
      <c r="D360" s="76"/>
      <c r="E360" s="76"/>
      <c r="F360" s="76"/>
      <c r="G360" s="76"/>
      <c r="H360" s="76"/>
      <c r="I360" s="76"/>
      <c r="J360" s="76"/>
      <c r="K360" s="76" t="s">
        <v>192</v>
      </c>
      <c r="L360" s="76" t="s">
        <v>187</v>
      </c>
      <c r="M360" s="76"/>
      <c r="N360" s="76" t="s">
        <v>193</v>
      </c>
      <c r="O360" s="76" t="s">
        <v>194</v>
      </c>
      <c r="P360" s="76" t="s">
        <v>195</v>
      </c>
      <c r="Q360" s="76" t="s">
        <v>196</v>
      </c>
      <c r="R360" s="76" t="s">
        <v>197</v>
      </c>
      <c r="S360" s="76"/>
      <c r="T360" s="76"/>
      <c r="U360" s="76"/>
      <c r="V360" s="76"/>
      <c r="W360" s="76"/>
      <c r="X360" s="76"/>
    </row>
    <row r="361" customFormat="false" ht="3" hidden="false" customHeight="true" outlineLevel="0" collapsed="false"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 t="s">
        <v>198</v>
      </c>
      <c r="V361" s="76"/>
      <c r="W361" s="76"/>
      <c r="X361" s="76"/>
    </row>
    <row r="362" customFormat="false" ht="39.6" hidden="false" customHeight="true" outlineLevel="0" collapsed="false"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 t="s">
        <v>199</v>
      </c>
      <c r="M362" s="76" t="s">
        <v>200</v>
      </c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</row>
    <row r="363" customFormat="false" ht="8.85" hidden="false" customHeight="true" outlineLevel="0" collapsed="false">
      <c r="B363" s="77" t="s">
        <v>201</v>
      </c>
      <c r="C363" s="77"/>
      <c r="D363" s="77" t="s">
        <v>202</v>
      </c>
      <c r="E363" s="77" t="s">
        <v>203</v>
      </c>
      <c r="F363" s="77" t="s">
        <v>204</v>
      </c>
      <c r="G363" s="77"/>
      <c r="H363" s="77" t="s">
        <v>205</v>
      </c>
      <c r="I363" s="77"/>
      <c r="J363" s="77" t="s">
        <v>206</v>
      </c>
      <c r="K363" s="77" t="s">
        <v>207</v>
      </c>
      <c r="L363" s="77" t="s">
        <v>208</v>
      </c>
      <c r="M363" s="77" t="s">
        <v>209</v>
      </c>
      <c r="N363" s="77" t="s">
        <v>210</v>
      </c>
      <c r="O363" s="77" t="s">
        <v>211</v>
      </c>
      <c r="P363" s="77" t="s">
        <v>212</v>
      </c>
      <c r="Q363" s="77" t="s">
        <v>213</v>
      </c>
      <c r="R363" s="77" t="s">
        <v>214</v>
      </c>
      <c r="S363" s="77" t="s">
        <v>215</v>
      </c>
      <c r="T363" s="77" t="s">
        <v>216</v>
      </c>
      <c r="U363" s="77" t="s">
        <v>217</v>
      </c>
      <c r="V363" s="77"/>
      <c r="W363" s="77" t="s">
        <v>218</v>
      </c>
      <c r="X363" s="77"/>
    </row>
    <row r="364" customFormat="false" ht="14.25" hidden="false" customHeight="true" outlineLevel="0" collapsed="false">
      <c r="B364" s="76"/>
      <c r="C364" s="76"/>
      <c r="D364" s="76"/>
      <c r="E364" s="76" t="s">
        <v>262</v>
      </c>
      <c r="F364" s="78" t="s">
        <v>263</v>
      </c>
      <c r="G364" s="78"/>
      <c r="H364" s="79" t="s">
        <v>285</v>
      </c>
      <c r="I364" s="79"/>
      <c r="J364" s="79" t="s">
        <v>285</v>
      </c>
      <c r="K364" s="79" t="s">
        <v>285</v>
      </c>
      <c r="L364" s="79" t="s">
        <v>223</v>
      </c>
      <c r="M364" s="79" t="s">
        <v>285</v>
      </c>
      <c r="N364" s="79" t="s">
        <v>223</v>
      </c>
      <c r="O364" s="79" t="s">
        <v>223</v>
      </c>
      <c r="P364" s="79" t="s">
        <v>223</v>
      </c>
      <c r="Q364" s="79" t="s">
        <v>223</v>
      </c>
      <c r="R364" s="79" t="s">
        <v>223</v>
      </c>
      <c r="S364" s="79" t="s">
        <v>223</v>
      </c>
      <c r="T364" s="79" t="s">
        <v>223</v>
      </c>
      <c r="U364" s="79" t="s">
        <v>223</v>
      </c>
      <c r="V364" s="79"/>
      <c r="W364" s="79" t="s">
        <v>223</v>
      </c>
      <c r="X364" s="79"/>
    </row>
    <row r="365" customFormat="false" ht="14.25" hidden="false" customHeight="true" outlineLevel="0" collapsed="false">
      <c r="B365" s="76"/>
      <c r="C365" s="76"/>
      <c r="D365" s="76"/>
      <c r="E365" s="76" t="s">
        <v>346</v>
      </c>
      <c r="F365" s="78" t="s">
        <v>347</v>
      </c>
      <c r="G365" s="78"/>
      <c r="H365" s="79" t="s">
        <v>607</v>
      </c>
      <c r="I365" s="79"/>
      <c r="J365" s="79" t="s">
        <v>607</v>
      </c>
      <c r="K365" s="79" t="s">
        <v>607</v>
      </c>
      <c r="L365" s="79" t="s">
        <v>223</v>
      </c>
      <c r="M365" s="79" t="s">
        <v>607</v>
      </c>
      <c r="N365" s="79" t="s">
        <v>223</v>
      </c>
      <c r="O365" s="79" t="s">
        <v>223</v>
      </c>
      <c r="P365" s="79" t="s">
        <v>223</v>
      </c>
      <c r="Q365" s="79" t="s">
        <v>223</v>
      </c>
      <c r="R365" s="79" t="s">
        <v>223</v>
      </c>
      <c r="S365" s="79" t="s">
        <v>223</v>
      </c>
      <c r="T365" s="79" t="s">
        <v>223</v>
      </c>
      <c r="U365" s="79" t="s">
        <v>223</v>
      </c>
      <c r="V365" s="79"/>
      <c r="W365" s="79" t="s">
        <v>223</v>
      </c>
      <c r="X365" s="79"/>
    </row>
    <row r="366" customFormat="false" ht="14.25" hidden="false" customHeight="true" outlineLevel="0" collapsed="false">
      <c r="B366" s="76"/>
      <c r="C366" s="76"/>
      <c r="D366" s="76"/>
      <c r="E366" s="76" t="s">
        <v>245</v>
      </c>
      <c r="F366" s="78" t="s">
        <v>246</v>
      </c>
      <c r="G366" s="78"/>
      <c r="H366" s="79" t="s">
        <v>608</v>
      </c>
      <c r="I366" s="79"/>
      <c r="J366" s="79" t="s">
        <v>608</v>
      </c>
      <c r="K366" s="79" t="s">
        <v>608</v>
      </c>
      <c r="L366" s="79" t="s">
        <v>223</v>
      </c>
      <c r="M366" s="79" t="s">
        <v>608</v>
      </c>
      <c r="N366" s="79" t="s">
        <v>223</v>
      </c>
      <c r="O366" s="79" t="s">
        <v>223</v>
      </c>
      <c r="P366" s="79" t="s">
        <v>223</v>
      </c>
      <c r="Q366" s="79" t="s">
        <v>223</v>
      </c>
      <c r="R366" s="79" t="s">
        <v>223</v>
      </c>
      <c r="S366" s="79" t="s">
        <v>223</v>
      </c>
      <c r="T366" s="79" t="s">
        <v>223</v>
      </c>
      <c r="U366" s="79" t="s">
        <v>223</v>
      </c>
      <c r="V366" s="79"/>
      <c r="W366" s="79" t="s">
        <v>223</v>
      </c>
      <c r="X366" s="79"/>
    </row>
    <row r="367" customFormat="false" ht="17.85" hidden="false" customHeight="true" outlineLevel="0" collapsed="false">
      <c r="B367" s="76"/>
      <c r="C367" s="76"/>
      <c r="D367" s="76"/>
      <c r="E367" s="76" t="s">
        <v>470</v>
      </c>
      <c r="F367" s="78" t="s">
        <v>471</v>
      </c>
      <c r="G367" s="78"/>
      <c r="H367" s="79" t="s">
        <v>609</v>
      </c>
      <c r="I367" s="79"/>
      <c r="J367" s="79" t="s">
        <v>609</v>
      </c>
      <c r="K367" s="79" t="s">
        <v>609</v>
      </c>
      <c r="L367" s="79" t="s">
        <v>223</v>
      </c>
      <c r="M367" s="79" t="s">
        <v>609</v>
      </c>
      <c r="N367" s="79" t="s">
        <v>223</v>
      </c>
      <c r="O367" s="79" t="s">
        <v>223</v>
      </c>
      <c r="P367" s="79" t="s">
        <v>223</v>
      </c>
      <c r="Q367" s="79" t="s">
        <v>223</v>
      </c>
      <c r="R367" s="79" t="s">
        <v>223</v>
      </c>
      <c r="S367" s="79" t="s">
        <v>223</v>
      </c>
      <c r="T367" s="79" t="s">
        <v>223</v>
      </c>
      <c r="U367" s="79" t="s">
        <v>223</v>
      </c>
      <c r="V367" s="79"/>
      <c r="W367" s="79" t="s">
        <v>223</v>
      </c>
      <c r="X367" s="79"/>
    </row>
    <row r="368" customFormat="false" ht="14.25" hidden="false" customHeight="true" outlineLevel="0" collapsed="false">
      <c r="B368" s="76"/>
      <c r="C368" s="76"/>
      <c r="D368" s="76"/>
      <c r="E368" s="76" t="s">
        <v>321</v>
      </c>
      <c r="F368" s="78" t="s">
        <v>322</v>
      </c>
      <c r="G368" s="78"/>
      <c r="H368" s="79" t="s">
        <v>610</v>
      </c>
      <c r="I368" s="79"/>
      <c r="J368" s="79" t="s">
        <v>610</v>
      </c>
      <c r="K368" s="79" t="s">
        <v>610</v>
      </c>
      <c r="L368" s="79" t="s">
        <v>223</v>
      </c>
      <c r="M368" s="79" t="s">
        <v>610</v>
      </c>
      <c r="N368" s="79" t="s">
        <v>223</v>
      </c>
      <c r="O368" s="79" t="s">
        <v>223</v>
      </c>
      <c r="P368" s="79" t="s">
        <v>223</v>
      </c>
      <c r="Q368" s="79" t="s">
        <v>223</v>
      </c>
      <c r="R368" s="79" t="s">
        <v>223</v>
      </c>
      <c r="S368" s="79" t="s">
        <v>223</v>
      </c>
      <c r="T368" s="79" t="s">
        <v>223</v>
      </c>
      <c r="U368" s="79" t="s">
        <v>223</v>
      </c>
      <c r="V368" s="79"/>
      <c r="W368" s="79" t="s">
        <v>223</v>
      </c>
      <c r="X368" s="79"/>
    </row>
    <row r="369" customFormat="false" ht="17.85" hidden="false" customHeight="true" outlineLevel="0" collapsed="false">
      <c r="B369" s="76"/>
      <c r="C369" s="76"/>
      <c r="D369" s="76"/>
      <c r="E369" s="76" t="s">
        <v>360</v>
      </c>
      <c r="F369" s="78" t="s">
        <v>361</v>
      </c>
      <c r="G369" s="78"/>
      <c r="H369" s="79" t="s">
        <v>611</v>
      </c>
      <c r="I369" s="79"/>
      <c r="J369" s="79" t="s">
        <v>611</v>
      </c>
      <c r="K369" s="79" t="s">
        <v>611</v>
      </c>
      <c r="L369" s="79" t="s">
        <v>223</v>
      </c>
      <c r="M369" s="79" t="s">
        <v>611</v>
      </c>
      <c r="N369" s="79" t="s">
        <v>223</v>
      </c>
      <c r="O369" s="79" t="s">
        <v>223</v>
      </c>
      <c r="P369" s="79" t="s">
        <v>223</v>
      </c>
      <c r="Q369" s="79" t="s">
        <v>223</v>
      </c>
      <c r="R369" s="79" t="s">
        <v>223</v>
      </c>
      <c r="S369" s="79" t="s">
        <v>223</v>
      </c>
      <c r="T369" s="79" t="s">
        <v>223</v>
      </c>
      <c r="U369" s="79" t="s">
        <v>223</v>
      </c>
      <c r="V369" s="79"/>
      <c r="W369" s="79" t="s">
        <v>223</v>
      </c>
      <c r="X369" s="79"/>
    </row>
    <row r="370" customFormat="false" ht="18" hidden="false" customHeight="true" outlineLevel="0" collapsed="false">
      <c r="B370" s="76"/>
      <c r="C370" s="76"/>
      <c r="D370" s="76"/>
      <c r="E370" s="76" t="s">
        <v>363</v>
      </c>
      <c r="F370" s="78" t="s">
        <v>364</v>
      </c>
      <c r="G370" s="78"/>
      <c r="H370" s="79" t="s">
        <v>612</v>
      </c>
      <c r="I370" s="79"/>
      <c r="J370" s="79" t="s">
        <v>612</v>
      </c>
      <c r="K370" s="79" t="s">
        <v>612</v>
      </c>
      <c r="L370" s="79" t="s">
        <v>223</v>
      </c>
      <c r="M370" s="79" t="s">
        <v>612</v>
      </c>
      <c r="N370" s="79" t="s">
        <v>223</v>
      </c>
      <c r="O370" s="79" t="s">
        <v>223</v>
      </c>
      <c r="P370" s="79" t="s">
        <v>223</v>
      </c>
      <c r="Q370" s="79" t="s">
        <v>223</v>
      </c>
      <c r="R370" s="79" t="s">
        <v>223</v>
      </c>
      <c r="S370" s="79" t="s">
        <v>223</v>
      </c>
      <c r="T370" s="79" t="s">
        <v>223</v>
      </c>
      <c r="U370" s="79" t="s">
        <v>223</v>
      </c>
      <c r="V370" s="79"/>
      <c r="W370" s="79" t="s">
        <v>223</v>
      </c>
      <c r="X370" s="79"/>
    </row>
    <row r="371" customFormat="false" ht="14.25" hidden="false" customHeight="true" outlineLevel="0" collapsed="false">
      <c r="B371" s="76" t="s">
        <v>613</v>
      </c>
      <c r="C371" s="76"/>
      <c r="D371" s="76"/>
      <c r="E371" s="76"/>
      <c r="F371" s="78" t="s">
        <v>614</v>
      </c>
      <c r="G371" s="78"/>
      <c r="H371" s="79" t="s">
        <v>615</v>
      </c>
      <c r="I371" s="79"/>
      <c r="J371" s="79" t="s">
        <v>615</v>
      </c>
      <c r="K371" s="79" t="s">
        <v>615</v>
      </c>
      <c r="L371" s="79" t="s">
        <v>616</v>
      </c>
      <c r="M371" s="79" t="s">
        <v>617</v>
      </c>
      <c r="N371" s="79" t="s">
        <v>223</v>
      </c>
      <c r="O371" s="79" t="s">
        <v>223</v>
      </c>
      <c r="P371" s="79" t="s">
        <v>223</v>
      </c>
      <c r="Q371" s="79" t="s">
        <v>223</v>
      </c>
      <c r="R371" s="79" t="s">
        <v>223</v>
      </c>
      <c r="S371" s="79" t="s">
        <v>223</v>
      </c>
      <c r="T371" s="79" t="s">
        <v>223</v>
      </c>
      <c r="U371" s="79" t="s">
        <v>223</v>
      </c>
      <c r="V371" s="79"/>
      <c r="W371" s="79" t="s">
        <v>223</v>
      </c>
      <c r="X371" s="79"/>
    </row>
    <row r="372" customFormat="false" ht="14.25" hidden="false" customHeight="true" outlineLevel="0" collapsed="false">
      <c r="B372" s="76"/>
      <c r="C372" s="76"/>
      <c r="D372" s="76" t="s">
        <v>618</v>
      </c>
      <c r="E372" s="76"/>
      <c r="F372" s="78" t="s">
        <v>619</v>
      </c>
      <c r="G372" s="78"/>
      <c r="H372" s="79" t="s">
        <v>502</v>
      </c>
      <c r="I372" s="79"/>
      <c r="J372" s="79" t="s">
        <v>502</v>
      </c>
      <c r="K372" s="79" t="s">
        <v>502</v>
      </c>
      <c r="L372" s="79" t="s">
        <v>223</v>
      </c>
      <c r="M372" s="79" t="s">
        <v>502</v>
      </c>
      <c r="N372" s="79" t="s">
        <v>223</v>
      </c>
      <c r="O372" s="79" t="s">
        <v>223</v>
      </c>
      <c r="P372" s="79" t="s">
        <v>223</v>
      </c>
      <c r="Q372" s="79" t="s">
        <v>223</v>
      </c>
      <c r="R372" s="79" t="s">
        <v>223</v>
      </c>
      <c r="S372" s="79" t="s">
        <v>223</v>
      </c>
      <c r="T372" s="79" t="s">
        <v>223</v>
      </c>
      <c r="U372" s="79" t="s">
        <v>223</v>
      </c>
      <c r="V372" s="79"/>
      <c r="W372" s="79" t="s">
        <v>223</v>
      </c>
      <c r="X372" s="79"/>
    </row>
    <row r="373" customFormat="false" ht="14.25" hidden="false" customHeight="true" outlineLevel="0" collapsed="false">
      <c r="B373" s="76"/>
      <c r="C373" s="76"/>
      <c r="D373" s="76"/>
      <c r="E373" s="76" t="s">
        <v>259</v>
      </c>
      <c r="F373" s="78" t="s">
        <v>260</v>
      </c>
      <c r="G373" s="78"/>
      <c r="H373" s="79" t="s">
        <v>553</v>
      </c>
      <c r="I373" s="79"/>
      <c r="J373" s="79" t="s">
        <v>553</v>
      </c>
      <c r="K373" s="79" t="s">
        <v>553</v>
      </c>
      <c r="L373" s="79" t="s">
        <v>223</v>
      </c>
      <c r="M373" s="79" t="s">
        <v>553</v>
      </c>
      <c r="N373" s="79" t="s">
        <v>223</v>
      </c>
      <c r="O373" s="79" t="s">
        <v>223</v>
      </c>
      <c r="P373" s="79" t="s">
        <v>223</v>
      </c>
      <c r="Q373" s="79" t="s">
        <v>223</v>
      </c>
      <c r="R373" s="79" t="s">
        <v>223</v>
      </c>
      <c r="S373" s="79" t="s">
        <v>223</v>
      </c>
      <c r="T373" s="79" t="s">
        <v>223</v>
      </c>
      <c r="U373" s="79" t="s">
        <v>223</v>
      </c>
      <c r="V373" s="79"/>
      <c r="W373" s="79" t="s">
        <v>223</v>
      </c>
      <c r="X373" s="79"/>
    </row>
    <row r="374" customFormat="false" ht="14.25" hidden="false" customHeight="true" outlineLevel="0" collapsed="false">
      <c r="B374" s="76"/>
      <c r="C374" s="76"/>
      <c r="D374" s="76"/>
      <c r="E374" s="76" t="s">
        <v>245</v>
      </c>
      <c r="F374" s="78" t="s">
        <v>246</v>
      </c>
      <c r="G374" s="78"/>
      <c r="H374" s="79" t="s">
        <v>412</v>
      </c>
      <c r="I374" s="79"/>
      <c r="J374" s="79" t="s">
        <v>412</v>
      </c>
      <c r="K374" s="79" t="s">
        <v>412</v>
      </c>
      <c r="L374" s="79" t="s">
        <v>223</v>
      </c>
      <c r="M374" s="79" t="s">
        <v>412</v>
      </c>
      <c r="N374" s="79" t="s">
        <v>223</v>
      </c>
      <c r="O374" s="79" t="s">
        <v>223</v>
      </c>
      <c r="P374" s="79" t="s">
        <v>223</v>
      </c>
      <c r="Q374" s="79" t="s">
        <v>223</v>
      </c>
      <c r="R374" s="79" t="s">
        <v>223</v>
      </c>
      <c r="S374" s="79" t="s">
        <v>223</v>
      </c>
      <c r="T374" s="79" t="s">
        <v>223</v>
      </c>
      <c r="U374" s="79" t="s">
        <v>223</v>
      </c>
      <c r="V374" s="79"/>
      <c r="W374" s="79" t="s">
        <v>223</v>
      </c>
      <c r="X374" s="79"/>
    </row>
    <row r="375" customFormat="false" ht="14.25" hidden="false" customHeight="true" outlineLevel="0" collapsed="false">
      <c r="B375" s="76"/>
      <c r="C375" s="76"/>
      <c r="D375" s="76" t="s">
        <v>620</v>
      </c>
      <c r="E375" s="76"/>
      <c r="F375" s="78" t="s">
        <v>621</v>
      </c>
      <c r="G375" s="78"/>
      <c r="H375" s="79" t="s">
        <v>622</v>
      </c>
      <c r="I375" s="79"/>
      <c r="J375" s="79" t="s">
        <v>622</v>
      </c>
      <c r="K375" s="79" t="s">
        <v>622</v>
      </c>
      <c r="L375" s="79" t="s">
        <v>616</v>
      </c>
      <c r="M375" s="79" t="s">
        <v>623</v>
      </c>
      <c r="N375" s="79" t="s">
        <v>223</v>
      </c>
      <c r="O375" s="79" t="s">
        <v>223</v>
      </c>
      <c r="P375" s="79" t="s">
        <v>223</v>
      </c>
      <c r="Q375" s="79" t="s">
        <v>223</v>
      </c>
      <c r="R375" s="79" t="s">
        <v>223</v>
      </c>
      <c r="S375" s="79" t="s">
        <v>223</v>
      </c>
      <c r="T375" s="79" t="s">
        <v>223</v>
      </c>
      <c r="U375" s="79" t="s">
        <v>223</v>
      </c>
      <c r="V375" s="79"/>
      <c r="W375" s="79" t="s">
        <v>223</v>
      </c>
      <c r="X375" s="79"/>
    </row>
    <row r="376" customFormat="false" ht="14.25" hidden="false" customHeight="true" outlineLevel="0" collapsed="false">
      <c r="B376" s="76"/>
      <c r="C376" s="76"/>
      <c r="D376" s="76"/>
      <c r="E376" s="76" t="s">
        <v>306</v>
      </c>
      <c r="F376" s="78" t="s">
        <v>307</v>
      </c>
      <c r="G376" s="78"/>
      <c r="H376" s="79" t="s">
        <v>624</v>
      </c>
      <c r="I376" s="79"/>
      <c r="J376" s="79" t="s">
        <v>624</v>
      </c>
      <c r="K376" s="79" t="s">
        <v>624</v>
      </c>
      <c r="L376" s="79" t="s">
        <v>624</v>
      </c>
      <c r="M376" s="79" t="s">
        <v>223</v>
      </c>
      <c r="N376" s="79" t="s">
        <v>223</v>
      </c>
      <c r="O376" s="79" t="s">
        <v>223</v>
      </c>
      <c r="P376" s="79" t="s">
        <v>223</v>
      </c>
      <c r="Q376" s="79" t="s">
        <v>223</v>
      </c>
      <c r="R376" s="79" t="s">
        <v>223</v>
      </c>
      <c r="S376" s="79" t="s">
        <v>223</v>
      </c>
      <c r="T376" s="79" t="s">
        <v>223</v>
      </c>
      <c r="U376" s="79" t="s">
        <v>223</v>
      </c>
      <c r="V376" s="79"/>
      <c r="W376" s="79" t="s">
        <v>223</v>
      </c>
      <c r="X376" s="79"/>
    </row>
    <row r="377" customFormat="false" ht="14.25" hidden="false" customHeight="true" outlineLevel="0" collapsed="false">
      <c r="B377" s="76"/>
      <c r="C377" s="76"/>
      <c r="D377" s="76"/>
      <c r="E377" s="76" t="s">
        <v>402</v>
      </c>
      <c r="F377" s="78" t="s">
        <v>403</v>
      </c>
      <c r="G377" s="78"/>
      <c r="H377" s="79" t="s">
        <v>625</v>
      </c>
      <c r="I377" s="79"/>
      <c r="J377" s="79" t="s">
        <v>625</v>
      </c>
      <c r="K377" s="79" t="s">
        <v>625</v>
      </c>
      <c r="L377" s="79" t="s">
        <v>625</v>
      </c>
      <c r="M377" s="79" t="s">
        <v>223</v>
      </c>
      <c r="N377" s="79" t="s">
        <v>223</v>
      </c>
      <c r="O377" s="79" t="s">
        <v>223</v>
      </c>
      <c r="P377" s="79" t="s">
        <v>223</v>
      </c>
      <c r="Q377" s="79" t="s">
        <v>223</v>
      </c>
      <c r="R377" s="79" t="s">
        <v>223</v>
      </c>
      <c r="S377" s="79" t="s">
        <v>223</v>
      </c>
      <c r="T377" s="79" t="s">
        <v>223</v>
      </c>
      <c r="U377" s="79" t="s">
        <v>223</v>
      </c>
      <c r="V377" s="79"/>
      <c r="W377" s="79" t="s">
        <v>223</v>
      </c>
      <c r="X377" s="79"/>
    </row>
    <row r="378" customFormat="false" ht="14.25" hidden="false" customHeight="true" outlineLevel="0" collapsed="false">
      <c r="B378" s="76"/>
      <c r="C378" s="76"/>
      <c r="D378" s="76"/>
      <c r="E378" s="76" t="s">
        <v>259</v>
      </c>
      <c r="F378" s="78" t="s">
        <v>260</v>
      </c>
      <c r="G378" s="78"/>
      <c r="H378" s="79" t="s">
        <v>626</v>
      </c>
      <c r="I378" s="79"/>
      <c r="J378" s="79" t="s">
        <v>626</v>
      </c>
      <c r="K378" s="79" t="s">
        <v>626</v>
      </c>
      <c r="L378" s="79" t="s">
        <v>223</v>
      </c>
      <c r="M378" s="79" t="s">
        <v>626</v>
      </c>
      <c r="N378" s="79" t="s">
        <v>223</v>
      </c>
      <c r="O378" s="79" t="s">
        <v>223</v>
      </c>
      <c r="P378" s="79" t="s">
        <v>223</v>
      </c>
      <c r="Q378" s="79" t="s">
        <v>223</v>
      </c>
      <c r="R378" s="79" t="s">
        <v>223</v>
      </c>
      <c r="S378" s="79" t="s">
        <v>223</v>
      </c>
      <c r="T378" s="79" t="s">
        <v>223</v>
      </c>
      <c r="U378" s="79" t="s">
        <v>223</v>
      </c>
      <c r="V378" s="79"/>
      <c r="W378" s="79" t="s">
        <v>223</v>
      </c>
      <c r="X378" s="79"/>
    </row>
    <row r="379" customFormat="false" ht="14.25" hidden="false" customHeight="true" outlineLevel="0" collapsed="false">
      <c r="B379" s="76"/>
      <c r="C379" s="76"/>
      <c r="D379" s="76"/>
      <c r="E379" s="76" t="s">
        <v>245</v>
      </c>
      <c r="F379" s="78" t="s">
        <v>246</v>
      </c>
      <c r="G379" s="78"/>
      <c r="H379" s="79" t="s">
        <v>627</v>
      </c>
      <c r="I379" s="79"/>
      <c r="J379" s="79" t="s">
        <v>627</v>
      </c>
      <c r="K379" s="79" t="s">
        <v>627</v>
      </c>
      <c r="L379" s="79" t="s">
        <v>223</v>
      </c>
      <c r="M379" s="79" t="s">
        <v>627</v>
      </c>
      <c r="N379" s="79" t="s">
        <v>223</v>
      </c>
      <c r="O379" s="79" t="s">
        <v>223</v>
      </c>
      <c r="P379" s="79" t="s">
        <v>223</v>
      </c>
      <c r="Q379" s="79" t="s">
        <v>223</v>
      </c>
      <c r="R379" s="79" t="s">
        <v>223</v>
      </c>
      <c r="S379" s="79" t="s">
        <v>223</v>
      </c>
      <c r="T379" s="79" t="s">
        <v>223</v>
      </c>
      <c r="U379" s="79" t="s">
        <v>223</v>
      </c>
      <c r="V379" s="79"/>
      <c r="W379" s="79" t="s">
        <v>223</v>
      </c>
      <c r="X379" s="79"/>
    </row>
    <row r="380" customFormat="false" ht="17.85" hidden="false" customHeight="true" outlineLevel="0" collapsed="false">
      <c r="B380" s="76"/>
      <c r="C380" s="76"/>
      <c r="D380" s="76"/>
      <c r="E380" s="76" t="s">
        <v>363</v>
      </c>
      <c r="F380" s="78" t="s">
        <v>364</v>
      </c>
      <c r="G380" s="78"/>
      <c r="H380" s="79" t="s">
        <v>628</v>
      </c>
      <c r="I380" s="79"/>
      <c r="J380" s="79" t="s">
        <v>628</v>
      </c>
      <c r="K380" s="79" t="s">
        <v>628</v>
      </c>
      <c r="L380" s="79" t="s">
        <v>223</v>
      </c>
      <c r="M380" s="79" t="s">
        <v>628</v>
      </c>
      <c r="N380" s="79" t="s">
        <v>223</v>
      </c>
      <c r="O380" s="79" t="s">
        <v>223</v>
      </c>
      <c r="P380" s="79" t="s">
        <v>223</v>
      </c>
      <c r="Q380" s="79" t="s">
        <v>223</v>
      </c>
      <c r="R380" s="79" t="s">
        <v>223</v>
      </c>
      <c r="S380" s="79" t="s">
        <v>223</v>
      </c>
      <c r="T380" s="79" t="s">
        <v>223</v>
      </c>
      <c r="U380" s="79" t="s">
        <v>223</v>
      </c>
      <c r="V380" s="79"/>
      <c r="W380" s="79" t="s">
        <v>223</v>
      </c>
      <c r="X380" s="79"/>
    </row>
    <row r="381" customFormat="false" ht="14.25" hidden="false" customHeight="true" outlineLevel="0" collapsed="false">
      <c r="B381" s="76" t="s">
        <v>128</v>
      </c>
      <c r="C381" s="76"/>
      <c r="D381" s="76"/>
      <c r="E381" s="76"/>
      <c r="F381" s="78" t="s">
        <v>629</v>
      </c>
      <c r="G381" s="78"/>
      <c r="H381" s="79" t="s">
        <v>630</v>
      </c>
      <c r="I381" s="79"/>
      <c r="J381" s="79" t="s">
        <v>630</v>
      </c>
      <c r="K381" s="79" t="s">
        <v>631</v>
      </c>
      <c r="L381" s="79" t="s">
        <v>632</v>
      </c>
      <c r="M381" s="79" t="s">
        <v>633</v>
      </c>
      <c r="N381" s="79" t="s">
        <v>223</v>
      </c>
      <c r="O381" s="79" t="s">
        <v>634</v>
      </c>
      <c r="P381" s="79" t="s">
        <v>223</v>
      </c>
      <c r="Q381" s="79" t="s">
        <v>223</v>
      </c>
      <c r="R381" s="79" t="s">
        <v>223</v>
      </c>
      <c r="S381" s="79" t="s">
        <v>223</v>
      </c>
      <c r="T381" s="79" t="s">
        <v>223</v>
      </c>
      <c r="U381" s="79" t="s">
        <v>223</v>
      </c>
      <c r="V381" s="79"/>
      <c r="W381" s="79" t="s">
        <v>223</v>
      </c>
      <c r="X381" s="79"/>
    </row>
    <row r="382" customFormat="false" ht="14.25" hidden="false" customHeight="true" outlineLevel="0" collapsed="false">
      <c r="B382" s="76"/>
      <c r="C382" s="76"/>
      <c r="D382" s="76" t="s">
        <v>635</v>
      </c>
      <c r="E382" s="76"/>
      <c r="F382" s="78" t="s">
        <v>636</v>
      </c>
      <c r="G382" s="78"/>
      <c r="H382" s="79" t="s">
        <v>637</v>
      </c>
      <c r="I382" s="79"/>
      <c r="J382" s="79" t="s">
        <v>637</v>
      </c>
      <c r="K382" s="79" t="s">
        <v>223</v>
      </c>
      <c r="L382" s="79" t="s">
        <v>223</v>
      </c>
      <c r="M382" s="79" t="s">
        <v>223</v>
      </c>
      <c r="N382" s="79" t="s">
        <v>223</v>
      </c>
      <c r="O382" s="79" t="s">
        <v>637</v>
      </c>
      <c r="P382" s="79" t="s">
        <v>223</v>
      </c>
      <c r="Q382" s="79" t="s">
        <v>223</v>
      </c>
      <c r="R382" s="79" t="s">
        <v>223</v>
      </c>
      <c r="S382" s="79" t="s">
        <v>223</v>
      </c>
      <c r="T382" s="79" t="s">
        <v>223</v>
      </c>
      <c r="U382" s="79" t="s">
        <v>223</v>
      </c>
      <c r="V382" s="79"/>
      <c r="W382" s="79" t="s">
        <v>223</v>
      </c>
      <c r="X382" s="79"/>
    </row>
    <row r="383" customFormat="false" ht="14.25" hidden="false" customHeight="true" outlineLevel="0" collapsed="false">
      <c r="B383" s="76"/>
      <c r="C383" s="76"/>
      <c r="D383" s="76"/>
      <c r="E383" s="76" t="s">
        <v>638</v>
      </c>
      <c r="F383" s="78" t="s">
        <v>639</v>
      </c>
      <c r="G383" s="78"/>
      <c r="H383" s="79" t="s">
        <v>637</v>
      </c>
      <c r="I383" s="79"/>
      <c r="J383" s="79" t="s">
        <v>637</v>
      </c>
      <c r="K383" s="79" t="s">
        <v>223</v>
      </c>
      <c r="L383" s="79" t="s">
        <v>223</v>
      </c>
      <c r="M383" s="79" t="s">
        <v>223</v>
      </c>
      <c r="N383" s="79" t="s">
        <v>223</v>
      </c>
      <c r="O383" s="79" t="s">
        <v>637</v>
      </c>
      <c r="P383" s="79" t="s">
        <v>223</v>
      </c>
      <c r="Q383" s="79" t="s">
        <v>223</v>
      </c>
      <c r="R383" s="79" t="s">
        <v>223</v>
      </c>
      <c r="S383" s="79" t="s">
        <v>223</v>
      </c>
      <c r="T383" s="79" t="s">
        <v>223</v>
      </c>
      <c r="U383" s="79" t="s">
        <v>223</v>
      </c>
      <c r="V383" s="79"/>
      <c r="W383" s="79" t="s">
        <v>223</v>
      </c>
      <c r="X383" s="79"/>
    </row>
    <row r="384" customFormat="false" ht="23.45" hidden="false" customHeight="true" outlineLevel="0" collapsed="false">
      <c r="B384" s="76"/>
      <c r="C384" s="76"/>
      <c r="D384" s="76" t="s">
        <v>130</v>
      </c>
      <c r="E384" s="76"/>
      <c r="F384" s="78" t="s">
        <v>640</v>
      </c>
      <c r="G384" s="78"/>
      <c r="H384" s="79" t="s">
        <v>641</v>
      </c>
      <c r="I384" s="79"/>
      <c r="J384" s="79" t="s">
        <v>641</v>
      </c>
      <c r="K384" s="79" t="s">
        <v>642</v>
      </c>
      <c r="L384" s="79" t="s">
        <v>643</v>
      </c>
      <c r="M384" s="79" t="s">
        <v>644</v>
      </c>
      <c r="N384" s="79" t="s">
        <v>223</v>
      </c>
      <c r="O384" s="79" t="s">
        <v>645</v>
      </c>
      <c r="P384" s="79" t="s">
        <v>223</v>
      </c>
      <c r="Q384" s="79" t="s">
        <v>223</v>
      </c>
      <c r="R384" s="79" t="s">
        <v>223</v>
      </c>
      <c r="S384" s="79" t="s">
        <v>223</v>
      </c>
      <c r="T384" s="79" t="s">
        <v>223</v>
      </c>
      <c r="U384" s="79" t="s">
        <v>223</v>
      </c>
      <c r="V384" s="79"/>
      <c r="W384" s="79" t="s">
        <v>223</v>
      </c>
      <c r="X384" s="79"/>
    </row>
    <row r="385" customFormat="false" ht="14.25" hidden="false" customHeight="true" outlineLevel="0" collapsed="false">
      <c r="B385" s="76"/>
      <c r="C385" s="76"/>
      <c r="D385" s="76"/>
      <c r="E385" s="76" t="s">
        <v>330</v>
      </c>
      <c r="F385" s="78" t="s">
        <v>331</v>
      </c>
      <c r="G385" s="78"/>
      <c r="H385" s="79" t="s">
        <v>286</v>
      </c>
      <c r="I385" s="79"/>
      <c r="J385" s="79" t="s">
        <v>286</v>
      </c>
      <c r="K385" s="79" t="s">
        <v>223</v>
      </c>
      <c r="L385" s="79" t="s">
        <v>223</v>
      </c>
      <c r="M385" s="79" t="s">
        <v>223</v>
      </c>
      <c r="N385" s="79" t="s">
        <v>223</v>
      </c>
      <c r="O385" s="79" t="s">
        <v>286</v>
      </c>
      <c r="P385" s="79" t="s">
        <v>223</v>
      </c>
      <c r="Q385" s="79" t="s">
        <v>223</v>
      </c>
      <c r="R385" s="79" t="s">
        <v>223</v>
      </c>
      <c r="S385" s="79" t="s">
        <v>223</v>
      </c>
      <c r="T385" s="79" t="s">
        <v>223</v>
      </c>
      <c r="U385" s="79" t="s">
        <v>223</v>
      </c>
      <c r="V385" s="79"/>
      <c r="W385" s="79" t="s">
        <v>223</v>
      </c>
      <c r="X385" s="79"/>
    </row>
    <row r="386" customFormat="false" ht="14.45" hidden="false" customHeight="true" outlineLevel="0" collapsed="false">
      <c r="B386" s="76"/>
      <c r="C386" s="76"/>
      <c r="D386" s="76"/>
      <c r="E386" s="76" t="s">
        <v>638</v>
      </c>
      <c r="F386" s="78" t="s">
        <v>639</v>
      </c>
      <c r="G386" s="78"/>
      <c r="H386" s="79" t="s">
        <v>646</v>
      </c>
      <c r="I386" s="79"/>
      <c r="J386" s="79" t="s">
        <v>646</v>
      </c>
      <c r="K386" s="79" t="s">
        <v>223</v>
      </c>
      <c r="L386" s="79" t="s">
        <v>223</v>
      </c>
      <c r="M386" s="79" t="s">
        <v>223</v>
      </c>
      <c r="N386" s="79" t="s">
        <v>223</v>
      </c>
      <c r="O386" s="79" t="s">
        <v>646</v>
      </c>
      <c r="P386" s="79" t="s">
        <v>223</v>
      </c>
      <c r="Q386" s="79" t="s">
        <v>223</v>
      </c>
      <c r="R386" s="79" t="s">
        <v>223</v>
      </c>
      <c r="S386" s="79" t="s">
        <v>223</v>
      </c>
      <c r="T386" s="79" t="s">
        <v>223</v>
      </c>
      <c r="U386" s="79" t="s">
        <v>223</v>
      </c>
      <c r="V386" s="79"/>
      <c r="W386" s="79" t="s">
        <v>223</v>
      </c>
      <c r="X386" s="79"/>
    </row>
    <row r="387" customFormat="false" ht="14.25" hidden="false" customHeight="true" outlineLevel="0" collapsed="false">
      <c r="B387" s="76"/>
      <c r="C387" s="76"/>
      <c r="D387" s="76"/>
      <c r="E387" s="76" t="s">
        <v>303</v>
      </c>
      <c r="F387" s="78" t="s">
        <v>304</v>
      </c>
      <c r="G387" s="78"/>
      <c r="H387" s="79" t="s">
        <v>647</v>
      </c>
      <c r="I387" s="79"/>
      <c r="J387" s="79" t="s">
        <v>647</v>
      </c>
      <c r="K387" s="79" t="s">
        <v>647</v>
      </c>
      <c r="L387" s="79" t="s">
        <v>647</v>
      </c>
      <c r="M387" s="79" t="s">
        <v>223</v>
      </c>
      <c r="N387" s="79" t="s">
        <v>223</v>
      </c>
      <c r="O387" s="79" t="s">
        <v>223</v>
      </c>
      <c r="P387" s="79" t="s">
        <v>223</v>
      </c>
      <c r="Q387" s="79" t="s">
        <v>223</v>
      </c>
      <c r="R387" s="79" t="s">
        <v>223</v>
      </c>
      <c r="S387" s="79" t="s">
        <v>223</v>
      </c>
      <c r="T387" s="79" t="s">
        <v>223</v>
      </c>
      <c r="U387" s="79" t="s">
        <v>223</v>
      </c>
      <c r="V387" s="79"/>
      <c r="W387" s="79" t="s">
        <v>223</v>
      </c>
      <c r="X387" s="79"/>
    </row>
    <row r="388" customFormat="false" ht="14.25" hidden="false" customHeight="true" outlineLevel="0" collapsed="false">
      <c r="B388" s="76"/>
      <c r="C388" s="76"/>
      <c r="D388" s="76"/>
      <c r="E388" s="76" t="s">
        <v>333</v>
      </c>
      <c r="F388" s="78" t="s">
        <v>334</v>
      </c>
      <c r="G388" s="78"/>
      <c r="H388" s="79" t="s">
        <v>648</v>
      </c>
      <c r="I388" s="79"/>
      <c r="J388" s="79" t="s">
        <v>648</v>
      </c>
      <c r="K388" s="79" t="s">
        <v>648</v>
      </c>
      <c r="L388" s="79" t="s">
        <v>648</v>
      </c>
      <c r="M388" s="79" t="s">
        <v>223</v>
      </c>
      <c r="N388" s="79" t="s">
        <v>223</v>
      </c>
      <c r="O388" s="79" t="s">
        <v>223</v>
      </c>
      <c r="P388" s="79" t="s">
        <v>223</v>
      </c>
      <c r="Q388" s="79" t="s">
        <v>223</v>
      </c>
      <c r="R388" s="79" t="s">
        <v>223</v>
      </c>
      <c r="S388" s="79" t="s">
        <v>223</v>
      </c>
      <c r="T388" s="79" t="s">
        <v>223</v>
      </c>
      <c r="U388" s="79" t="s">
        <v>223</v>
      </c>
      <c r="V388" s="79"/>
      <c r="W388" s="79" t="s">
        <v>223</v>
      </c>
      <c r="X388" s="79"/>
    </row>
    <row r="389" customFormat="false" ht="14.25" hidden="false" customHeight="true" outlineLevel="0" collapsed="false">
      <c r="B389" s="76"/>
      <c r="C389" s="76"/>
      <c r="D389" s="76"/>
      <c r="E389" s="76" t="s">
        <v>306</v>
      </c>
      <c r="F389" s="78" t="s">
        <v>307</v>
      </c>
      <c r="G389" s="78"/>
      <c r="H389" s="79" t="s">
        <v>649</v>
      </c>
      <c r="I389" s="79"/>
      <c r="J389" s="79" t="s">
        <v>649</v>
      </c>
      <c r="K389" s="79" t="s">
        <v>649</v>
      </c>
      <c r="L389" s="79" t="s">
        <v>649</v>
      </c>
      <c r="M389" s="79" t="s">
        <v>223</v>
      </c>
      <c r="N389" s="79" t="s">
        <v>223</v>
      </c>
      <c r="O389" s="79" t="s">
        <v>223</v>
      </c>
      <c r="P389" s="79" t="s">
        <v>223</v>
      </c>
      <c r="Q389" s="79" t="s">
        <v>223</v>
      </c>
      <c r="R389" s="79" t="s">
        <v>223</v>
      </c>
      <c r="S389" s="79" t="s">
        <v>223</v>
      </c>
      <c r="T389" s="79" t="s">
        <v>223</v>
      </c>
      <c r="U389" s="79" t="s">
        <v>223</v>
      </c>
      <c r="V389" s="79"/>
      <c r="W389" s="79" t="s">
        <v>223</v>
      </c>
      <c r="X389" s="79"/>
    </row>
    <row r="390" customFormat="false" ht="14.25" hidden="false" customHeight="true" outlineLevel="0" collapsed="false">
      <c r="B390" s="76"/>
      <c r="C390" s="76"/>
      <c r="D390" s="76"/>
      <c r="E390" s="76" t="s">
        <v>309</v>
      </c>
      <c r="F390" s="78" t="s">
        <v>310</v>
      </c>
      <c r="G390" s="78"/>
      <c r="H390" s="79" t="s">
        <v>650</v>
      </c>
      <c r="I390" s="79"/>
      <c r="J390" s="79" t="s">
        <v>650</v>
      </c>
      <c r="K390" s="79" t="s">
        <v>650</v>
      </c>
      <c r="L390" s="79" t="s">
        <v>650</v>
      </c>
      <c r="M390" s="79" t="s">
        <v>223</v>
      </c>
      <c r="N390" s="79" t="s">
        <v>223</v>
      </c>
      <c r="O390" s="79" t="s">
        <v>223</v>
      </c>
      <c r="P390" s="79" t="s">
        <v>223</v>
      </c>
      <c r="Q390" s="79" t="s">
        <v>223</v>
      </c>
      <c r="R390" s="79" t="s">
        <v>223</v>
      </c>
      <c r="S390" s="79" t="s">
        <v>223</v>
      </c>
      <c r="T390" s="79" t="s">
        <v>223</v>
      </c>
      <c r="U390" s="79" t="s">
        <v>223</v>
      </c>
      <c r="V390" s="79"/>
      <c r="W390" s="79" t="s">
        <v>223</v>
      </c>
      <c r="X390" s="79"/>
    </row>
    <row r="391" customFormat="false" ht="14.25" hidden="false" customHeight="true" outlineLevel="0" collapsed="false">
      <c r="B391" s="76"/>
      <c r="C391" s="76"/>
      <c r="D391" s="76"/>
      <c r="E391" s="76" t="s">
        <v>259</v>
      </c>
      <c r="F391" s="78" t="s">
        <v>260</v>
      </c>
      <c r="G391" s="78"/>
      <c r="H391" s="79" t="s">
        <v>651</v>
      </c>
      <c r="I391" s="79"/>
      <c r="J391" s="79" t="s">
        <v>651</v>
      </c>
      <c r="K391" s="79" t="s">
        <v>651</v>
      </c>
      <c r="L391" s="79" t="s">
        <v>223</v>
      </c>
      <c r="M391" s="79" t="s">
        <v>651</v>
      </c>
      <c r="N391" s="79" t="s">
        <v>223</v>
      </c>
      <c r="O391" s="79" t="s">
        <v>223</v>
      </c>
      <c r="P391" s="79" t="s">
        <v>223</v>
      </c>
      <c r="Q391" s="79" t="s">
        <v>223</v>
      </c>
      <c r="R391" s="79" t="s">
        <v>223</v>
      </c>
      <c r="S391" s="79" t="s">
        <v>223</v>
      </c>
      <c r="T391" s="79" t="s">
        <v>223</v>
      </c>
      <c r="U391" s="79" t="s">
        <v>223</v>
      </c>
      <c r="V391" s="79"/>
      <c r="W391" s="79" t="s">
        <v>223</v>
      </c>
      <c r="X391" s="79"/>
    </row>
    <row r="392" customFormat="false" ht="4.5" hidden="false" customHeight="true" outlineLevel="0" collapsed="false"/>
    <row r="393" customFormat="false" ht="14.25" hidden="false" customHeight="true" outlineLevel="0" collapsed="false">
      <c r="V393" s="80" t="s">
        <v>652</v>
      </c>
      <c r="W393" s="80"/>
    </row>
    <row r="394" customFormat="false" ht="33.75" hidden="false" customHeight="true" outlineLevel="0" collapsed="false"/>
    <row r="395" customFormat="false" ht="28.35" hidden="false" customHeight="true" outlineLevel="0" collapsed="false"/>
    <row r="396" customFormat="false" ht="14.25" hidden="false" customHeight="true" outlineLevel="0" collapsed="false">
      <c r="C396" s="74"/>
      <c r="D396" s="74"/>
      <c r="E396" s="74"/>
      <c r="F396" s="74"/>
      <c r="G396" s="75"/>
      <c r="H396" s="75"/>
    </row>
    <row r="397" customFormat="false" ht="8.85" hidden="false" customHeight="true" outlineLevel="0" collapsed="false">
      <c r="B397" s="76" t="s">
        <v>1</v>
      </c>
      <c r="C397" s="76"/>
      <c r="D397" s="76" t="s">
        <v>2</v>
      </c>
      <c r="E397" s="76" t="s">
        <v>3</v>
      </c>
      <c r="F397" s="76" t="s">
        <v>183</v>
      </c>
      <c r="G397" s="76"/>
      <c r="H397" s="76" t="s">
        <v>184</v>
      </c>
      <c r="I397" s="76"/>
      <c r="J397" s="76" t="s">
        <v>185</v>
      </c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</row>
    <row r="398" customFormat="false" ht="11.25" hidden="false" customHeight="true" outlineLevel="0" collapsed="false">
      <c r="B398" s="76"/>
      <c r="C398" s="76"/>
      <c r="D398" s="76"/>
      <c r="E398" s="76"/>
      <c r="F398" s="76"/>
      <c r="G398" s="76"/>
      <c r="H398" s="76"/>
      <c r="I398" s="76"/>
      <c r="J398" s="76" t="s">
        <v>186</v>
      </c>
      <c r="K398" s="76" t="s">
        <v>187</v>
      </c>
      <c r="L398" s="76"/>
      <c r="M398" s="76"/>
      <c r="N398" s="76"/>
      <c r="O398" s="76"/>
      <c r="P398" s="76"/>
      <c r="Q398" s="76"/>
      <c r="R398" s="76"/>
      <c r="S398" s="76" t="s">
        <v>188</v>
      </c>
      <c r="T398" s="76" t="s">
        <v>187</v>
      </c>
      <c r="U398" s="76"/>
      <c r="V398" s="76"/>
      <c r="W398" s="76"/>
      <c r="X398" s="76"/>
    </row>
    <row r="399" customFormat="false" ht="3" hidden="false" customHeight="true" outlineLevel="0" collapsed="false"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 t="s">
        <v>189</v>
      </c>
      <c r="U399" s="76" t="s">
        <v>190</v>
      </c>
      <c r="V399" s="76"/>
      <c r="W399" s="76" t="s">
        <v>191</v>
      </c>
      <c r="X399" s="76"/>
    </row>
    <row r="400" customFormat="false" ht="5.45" hidden="false" customHeight="true" outlineLevel="0" collapsed="false">
      <c r="B400" s="76"/>
      <c r="C400" s="76"/>
      <c r="D400" s="76"/>
      <c r="E400" s="76"/>
      <c r="F400" s="76"/>
      <c r="G400" s="76"/>
      <c r="H400" s="76"/>
      <c r="I400" s="76"/>
      <c r="J400" s="76"/>
      <c r="K400" s="76" t="s">
        <v>192</v>
      </c>
      <c r="L400" s="76" t="s">
        <v>187</v>
      </c>
      <c r="M400" s="76"/>
      <c r="N400" s="76" t="s">
        <v>193</v>
      </c>
      <c r="O400" s="76" t="s">
        <v>194</v>
      </c>
      <c r="P400" s="76" t="s">
        <v>195</v>
      </c>
      <c r="Q400" s="76" t="s">
        <v>196</v>
      </c>
      <c r="R400" s="76" t="s">
        <v>197</v>
      </c>
      <c r="S400" s="76"/>
      <c r="T400" s="76"/>
      <c r="U400" s="76"/>
      <c r="V400" s="76"/>
      <c r="W400" s="76"/>
      <c r="X400" s="76"/>
    </row>
    <row r="401" customFormat="false" ht="3" hidden="false" customHeight="true" outlineLevel="0" collapsed="false"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 t="s">
        <v>198</v>
      </c>
      <c r="V401" s="76"/>
      <c r="W401" s="76"/>
      <c r="X401" s="76"/>
    </row>
    <row r="402" customFormat="false" ht="39.6" hidden="false" customHeight="true" outlineLevel="0" collapsed="false"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 t="s">
        <v>199</v>
      </c>
      <c r="M402" s="76" t="s">
        <v>200</v>
      </c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</row>
    <row r="403" customFormat="false" ht="8.85" hidden="false" customHeight="true" outlineLevel="0" collapsed="false">
      <c r="B403" s="77" t="s">
        <v>201</v>
      </c>
      <c r="C403" s="77"/>
      <c r="D403" s="77" t="s">
        <v>202</v>
      </c>
      <c r="E403" s="77" t="s">
        <v>203</v>
      </c>
      <c r="F403" s="77" t="s">
        <v>204</v>
      </c>
      <c r="G403" s="77"/>
      <c r="H403" s="77" t="s">
        <v>205</v>
      </c>
      <c r="I403" s="77"/>
      <c r="J403" s="77" t="s">
        <v>206</v>
      </c>
      <c r="K403" s="77" t="s">
        <v>207</v>
      </c>
      <c r="L403" s="77" t="s">
        <v>208</v>
      </c>
      <c r="M403" s="77" t="s">
        <v>209</v>
      </c>
      <c r="N403" s="77" t="s">
        <v>210</v>
      </c>
      <c r="O403" s="77" t="s">
        <v>211</v>
      </c>
      <c r="P403" s="77" t="s">
        <v>212</v>
      </c>
      <c r="Q403" s="77" t="s">
        <v>213</v>
      </c>
      <c r="R403" s="77" t="s">
        <v>214</v>
      </c>
      <c r="S403" s="77" t="s">
        <v>215</v>
      </c>
      <c r="T403" s="77" t="s">
        <v>216</v>
      </c>
      <c r="U403" s="77" t="s">
        <v>217</v>
      </c>
      <c r="V403" s="77"/>
      <c r="W403" s="77" t="s">
        <v>218</v>
      </c>
      <c r="X403" s="77"/>
    </row>
    <row r="404" customFormat="false" ht="14.25" hidden="false" customHeight="true" outlineLevel="0" collapsed="false">
      <c r="B404" s="76"/>
      <c r="C404" s="76"/>
      <c r="D404" s="76"/>
      <c r="E404" s="76" t="s">
        <v>343</v>
      </c>
      <c r="F404" s="78" t="s">
        <v>344</v>
      </c>
      <c r="G404" s="78"/>
      <c r="H404" s="79" t="s">
        <v>286</v>
      </c>
      <c r="I404" s="79"/>
      <c r="J404" s="79" t="s">
        <v>286</v>
      </c>
      <c r="K404" s="79" t="s">
        <v>286</v>
      </c>
      <c r="L404" s="79" t="s">
        <v>223</v>
      </c>
      <c r="M404" s="79" t="s">
        <v>286</v>
      </c>
      <c r="N404" s="79" t="s">
        <v>223</v>
      </c>
      <c r="O404" s="79" t="s">
        <v>223</v>
      </c>
      <c r="P404" s="79" t="s">
        <v>223</v>
      </c>
      <c r="Q404" s="79" t="s">
        <v>223</v>
      </c>
      <c r="R404" s="79" t="s">
        <v>223</v>
      </c>
      <c r="S404" s="79" t="s">
        <v>223</v>
      </c>
      <c r="T404" s="79" t="s">
        <v>223</v>
      </c>
      <c r="U404" s="79" t="s">
        <v>223</v>
      </c>
      <c r="V404" s="79"/>
      <c r="W404" s="79" t="s">
        <v>223</v>
      </c>
      <c r="X404" s="79"/>
    </row>
    <row r="405" customFormat="false" ht="14.25" hidden="false" customHeight="true" outlineLevel="0" collapsed="false">
      <c r="B405" s="76"/>
      <c r="C405" s="76"/>
      <c r="D405" s="76"/>
      <c r="E405" s="76" t="s">
        <v>245</v>
      </c>
      <c r="F405" s="78" t="s">
        <v>246</v>
      </c>
      <c r="G405" s="78"/>
      <c r="H405" s="79" t="s">
        <v>653</v>
      </c>
      <c r="I405" s="79"/>
      <c r="J405" s="79" t="s">
        <v>653</v>
      </c>
      <c r="K405" s="79" t="s">
        <v>653</v>
      </c>
      <c r="L405" s="79" t="s">
        <v>223</v>
      </c>
      <c r="M405" s="79" t="s">
        <v>653</v>
      </c>
      <c r="N405" s="79" t="s">
        <v>223</v>
      </c>
      <c r="O405" s="79" t="s">
        <v>223</v>
      </c>
      <c r="P405" s="79" t="s">
        <v>223</v>
      </c>
      <c r="Q405" s="79" t="s">
        <v>223</v>
      </c>
      <c r="R405" s="79" t="s">
        <v>223</v>
      </c>
      <c r="S405" s="79" t="s">
        <v>223</v>
      </c>
      <c r="T405" s="79" t="s">
        <v>223</v>
      </c>
      <c r="U405" s="79" t="s">
        <v>223</v>
      </c>
      <c r="V405" s="79"/>
      <c r="W405" s="79" t="s">
        <v>223</v>
      </c>
      <c r="X405" s="79"/>
    </row>
    <row r="406" customFormat="false" ht="23.45" hidden="false" customHeight="true" outlineLevel="0" collapsed="false">
      <c r="B406" s="76"/>
      <c r="C406" s="76"/>
      <c r="D406" s="76"/>
      <c r="E406" s="76" t="s">
        <v>356</v>
      </c>
      <c r="F406" s="78" t="s">
        <v>357</v>
      </c>
      <c r="G406" s="78"/>
      <c r="H406" s="79" t="s">
        <v>286</v>
      </c>
      <c r="I406" s="79"/>
      <c r="J406" s="79" t="s">
        <v>286</v>
      </c>
      <c r="K406" s="79" t="s">
        <v>286</v>
      </c>
      <c r="L406" s="79" t="s">
        <v>223</v>
      </c>
      <c r="M406" s="79" t="s">
        <v>286</v>
      </c>
      <c r="N406" s="79" t="s">
        <v>223</v>
      </c>
      <c r="O406" s="79" t="s">
        <v>223</v>
      </c>
      <c r="P406" s="79" t="s">
        <v>223</v>
      </c>
      <c r="Q406" s="79" t="s">
        <v>223</v>
      </c>
      <c r="R406" s="79" t="s">
        <v>223</v>
      </c>
      <c r="S406" s="79" t="s">
        <v>223</v>
      </c>
      <c r="T406" s="79" t="s">
        <v>223</v>
      </c>
      <c r="U406" s="79" t="s">
        <v>223</v>
      </c>
      <c r="V406" s="79"/>
      <c r="W406" s="79" t="s">
        <v>223</v>
      </c>
      <c r="X406" s="79"/>
    </row>
    <row r="407" customFormat="false" ht="17.85" hidden="false" customHeight="true" outlineLevel="0" collapsed="false">
      <c r="B407" s="76"/>
      <c r="C407" s="76"/>
      <c r="D407" s="76"/>
      <c r="E407" s="76" t="s">
        <v>360</v>
      </c>
      <c r="F407" s="78" t="s">
        <v>361</v>
      </c>
      <c r="G407" s="78"/>
      <c r="H407" s="79" t="s">
        <v>423</v>
      </c>
      <c r="I407" s="79"/>
      <c r="J407" s="79" t="s">
        <v>423</v>
      </c>
      <c r="K407" s="79" t="s">
        <v>423</v>
      </c>
      <c r="L407" s="79" t="s">
        <v>223</v>
      </c>
      <c r="M407" s="79" t="s">
        <v>423</v>
      </c>
      <c r="N407" s="79" t="s">
        <v>223</v>
      </c>
      <c r="O407" s="79" t="s">
        <v>223</v>
      </c>
      <c r="P407" s="79" t="s">
        <v>223</v>
      </c>
      <c r="Q407" s="79" t="s">
        <v>223</v>
      </c>
      <c r="R407" s="79" t="s">
        <v>223</v>
      </c>
      <c r="S407" s="79" t="s">
        <v>223</v>
      </c>
      <c r="T407" s="79" t="s">
        <v>223</v>
      </c>
      <c r="U407" s="79" t="s">
        <v>223</v>
      </c>
      <c r="V407" s="79"/>
      <c r="W407" s="79" t="s">
        <v>223</v>
      </c>
      <c r="X407" s="79"/>
    </row>
    <row r="408" customFormat="false" ht="35.1" hidden="false" customHeight="true" outlineLevel="0" collapsed="false">
      <c r="B408" s="76"/>
      <c r="C408" s="76"/>
      <c r="D408" s="76"/>
      <c r="E408" s="76" t="s">
        <v>654</v>
      </c>
      <c r="F408" s="78" t="s">
        <v>655</v>
      </c>
      <c r="G408" s="78"/>
      <c r="H408" s="79" t="s">
        <v>223</v>
      </c>
      <c r="I408" s="79"/>
      <c r="J408" s="79" t="s">
        <v>223</v>
      </c>
      <c r="K408" s="79" t="s">
        <v>223</v>
      </c>
      <c r="L408" s="79" t="s">
        <v>223</v>
      </c>
      <c r="M408" s="79" t="s">
        <v>223</v>
      </c>
      <c r="N408" s="79" t="s">
        <v>223</v>
      </c>
      <c r="O408" s="79" t="s">
        <v>223</v>
      </c>
      <c r="P408" s="79" t="s">
        <v>223</v>
      </c>
      <c r="Q408" s="79" t="s">
        <v>223</v>
      </c>
      <c r="R408" s="79" t="s">
        <v>223</v>
      </c>
      <c r="S408" s="79" t="s">
        <v>223</v>
      </c>
      <c r="T408" s="79" t="s">
        <v>223</v>
      </c>
      <c r="U408" s="79" t="s">
        <v>223</v>
      </c>
      <c r="V408" s="79"/>
      <c r="W408" s="79" t="s">
        <v>223</v>
      </c>
      <c r="X408" s="79"/>
    </row>
    <row r="409" customFormat="false" ht="17.85" hidden="false" customHeight="true" outlineLevel="0" collapsed="false">
      <c r="B409" s="76"/>
      <c r="C409" s="76"/>
      <c r="D409" s="76"/>
      <c r="E409" s="76" t="s">
        <v>363</v>
      </c>
      <c r="F409" s="78" t="s">
        <v>364</v>
      </c>
      <c r="G409" s="78"/>
      <c r="H409" s="79" t="s">
        <v>323</v>
      </c>
      <c r="I409" s="79"/>
      <c r="J409" s="79" t="s">
        <v>323</v>
      </c>
      <c r="K409" s="79" t="s">
        <v>323</v>
      </c>
      <c r="L409" s="79" t="s">
        <v>223</v>
      </c>
      <c r="M409" s="79" t="s">
        <v>323</v>
      </c>
      <c r="N409" s="79" t="s">
        <v>223</v>
      </c>
      <c r="O409" s="79" t="s">
        <v>223</v>
      </c>
      <c r="P409" s="79" t="s">
        <v>223</v>
      </c>
      <c r="Q409" s="79" t="s">
        <v>223</v>
      </c>
      <c r="R409" s="79" t="s">
        <v>223</v>
      </c>
      <c r="S409" s="79" t="s">
        <v>223</v>
      </c>
      <c r="T409" s="79" t="s">
        <v>223</v>
      </c>
      <c r="U409" s="79" t="s">
        <v>223</v>
      </c>
      <c r="V409" s="79"/>
      <c r="W409" s="79" t="s">
        <v>223</v>
      </c>
      <c r="X409" s="79"/>
    </row>
    <row r="410" customFormat="false" ht="35.1" hidden="false" customHeight="true" outlineLevel="0" collapsed="false">
      <c r="B410" s="76"/>
      <c r="C410" s="76"/>
      <c r="D410" s="76" t="s">
        <v>135</v>
      </c>
      <c r="E410" s="76"/>
      <c r="F410" s="78" t="s">
        <v>656</v>
      </c>
      <c r="G410" s="78"/>
      <c r="H410" s="79" t="s">
        <v>657</v>
      </c>
      <c r="I410" s="79"/>
      <c r="J410" s="79" t="s">
        <v>657</v>
      </c>
      <c r="K410" s="79" t="s">
        <v>657</v>
      </c>
      <c r="L410" s="79" t="s">
        <v>657</v>
      </c>
      <c r="M410" s="79" t="s">
        <v>223</v>
      </c>
      <c r="N410" s="79" t="s">
        <v>223</v>
      </c>
      <c r="O410" s="79" t="s">
        <v>223</v>
      </c>
      <c r="P410" s="79" t="s">
        <v>223</v>
      </c>
      <c r="Q410" s="79" t="s">
        <v>223</v>
      </c>
      <c r="R410" s="79" t="s">
        <v>223</v>
      </c>
      <c r="S410" s="79" t="s">
        <v>223</v>
      </c>
      <c r="T410" s="79" t="s">
        <v>223</v>
      </c>
      <c r="U410" s="79" t="s">
        <v>223</v>
      </c>
      <c r="V410" s="79"/>
      <c r="W410" s="79" t="s">
        <v>223</v>
      </c>
      <c r="X410" s="79"/>
    </row>
    <row r="411" customFormat="false" ht="14.25" hidden="false" customHeight="true" outlineLevel="0" collapsed="false">
      <c r="B411" s="76"/>
      <c r="C411" s="76"/>
      <c r="D411" s="76"/>
      <c r="E411" s="76" t="s">
        <v>658</v>
      </c>
      <c r="F411" s="78" t="s">
        <v>659</v>
      </c>
      <c r="G411" s="78"/>
      <c r="H411" s="79" t="s">
        <v>657</v>
      </c>
      <c r="I411" s="79"/>
      <c r="J411" s="79" t="s">
        <v>657</v>
      </c>
      <c r="K411" s="79" t="s">
        <v>657</v>
      </c>
      <c r="L411" s="79" t="s">
        <v>657</v>
      </c>
      <c r="M411" s="79" t="s">
        <v>223</v>
      </c>
      <c r="N411" s="79" t="s">
        <v>223</v>
      </c>
      <c r="O411" s="79" t="s">
        <v>223</v>
      </c>
      <c r="P411" s="79" t="s">
        <v>223</v>
      </c>
      <c r="Q411" s="79" t="s">
        <v>223</v>
      </c>
      <c r="R411" s="79" t="s">
        <v>223</v>
      </c>
      <c r="S411" s="79" t="s">
        <v>223</v>
      </c>
      <c r="T411" s="79" t="s">
        <v>223</v>
      </c>
      <c r="U411" s="79" t="s">
        <v>223</v>
      </c>
      <c r="V411" s="79"/>
      <c r="W411" s="79" t="s">
        <v>223</v>
      </c>
      <c r="X411" s="79"/>
    </row>
    <row r="412" customFormat="false" ht="18" hidden="false" customHeight="true" outlineLevel="0" collapsed="false">
      <c r="B412" s="76"/>
      <c r="C412" s="76"/>
      <c r="D412" s="76" t="s">
        <v>139</v>
      </c>
      <c r="E412" s="76"/>
      <c r="F412" s="78" t="s">
        <v>660</v>
      </c>
      <c r="G412" s="78"/>
      <c r="H412" s="79" t="s">
        <v>661</v>
      </c>
      <c r="I412" s="79"/>
      <c r="J412" s="79" t="s">
        <v>661</v>
      </c>
      <c r="K412" s="79" t="s">
        <v>223</v>
      </c>
      <c r="L412" s="79" t="s">
        <v>223</v>
      </c>
      <c r="M412" s="79" t="s">
        <v>223</v>
      </c>
      <c r="N412" s="79" t="s">
        <v>223</v>
      </c>
      <c r="O412" s="79" t="s">
        <v>661</v>
      </c>
      <c r="P412" s="79" t="s">
        <v>223</v>
      </c>
      <c r="Q412" s="79" t="s">
        <v>223</v>
      </c>
      <c r="R412" s="79" t="s">
        <v>223</v>
      </c>
      <c r="S412" s="79" t="s">
        <v>223</v>
      </c>
      <c r="T412" s="79" t="s">
        <v>223</v>
      </c>
      <c r="U412" s="79" t="s">
        <v>223</v>
      </c>
      <c r="V412" s="79"/>
      <c r="W412" s="79" t="s">
        <v>223</v>
      </c>
      <c r="X412" s="79"/>
    </row>
    <row r="413" customFormat="false" ht="14.25" hidden="false" customHeight="true" outlineLevel="0" collapsed="false">
      <c r="B413" s="76"/>
      <c r="C413" s="76"/>
      <c r="D413" s="76"/>
      <c r="E413" s="76" t="s">
        <v>638</v>
      </c>
      <c r="F413" s="78" t="s">
        <v>639</v>
      </c>
      <c r="G413" s="78"/>
      <c r="H413" s="79" t="s">
        <v>661</v>
      </c>
      <c r="I413" s="79"/>
      <c r="J413" s="79" t="s">
        <v>661</v>
      </c>
      <c r="K413" s="79" t="s">
        <v>223</v>
      </c>
      <c r="L413" s="79" t="s">
        <v>223</v>
      </c>
      <c r="M413" s="79" t="s">
        <v>223</v>
      </c>
      <c r="N413" s="79" t="s">
        <v>223</v>
      </c>
      <c r="O413" s="79" t="s">
        <v>661</v>
      </c>
      <c r="P413" s="79" t="s">
        <v>223</v>
      </c>
      <c r="Q413" s="79" t="s">
        <v>223</v>
      </c>
      <c r="R413" s="79" t="s">
        <v>223</v>
      </c>
      <c r="S413" s="79" t="s">
        <v>223</v>
      </c>
      <c r="T413" s="79" t="s">
        <v>223</v>
      </c>
      <c r="U413" s="79" t="s">
        <v>223</v>
      </c>
      <c r="V413" s="79"/>
      <c r="W413" s="79" t="s">
        <v>223</v>
      </c>
      <c r="X413" s="79"/>
    </row>
    <row r="414" customFormat="false" ht="14.25" hidden="false" customHeight="true" outlineLevel="0" collapsed="false">
      <c r="B414" s="76"/>
      <c r="C414" s="76"/>
      <c r="D414" s="76" t="s">
        <v>662</v>
      </c>
      <c r="E414" s="76"/>
      <c r="F414" s="78" t="s">
        <v>663</v>
      </c>
      <c r="G414" s="78"/>
      <c r="H414" s="79" t="s">
        <v>664</v>
      </c>
      <c r="I414" s="79"/>
      <c r="J414" s="79" t="s">
        <v>664</v>
      </c>
      <c r="K414" s="79" t="s">
        <v>223</v>
      </c>
      <c r="L414" s="79" t="s">
        <v>223</v>
      </c>
      <c r="M414" s="79" t="s">
        <v>223</v>
      </c>
      <c r="N414" s="79" t="s">
        <v>223</v>
      </c>
      <c r="O414" s="79" t="s">
        <v>664</v>
      </c>
      <c r="P414" s="79" t="s">
        <v>223</v>
      </c>
      <c r="Q414" s="79" t="s">
        <v>223</v>
      </c>
      <c r="R414" s="79" t="s">
        <v>223</v>
      </c>
      <c r="S414" s="79" t="s">
        <v>223</v>
      </c>
      <c r="T414" s="79" t="s">
        <v>223</v>
      </c>
      <c r="U414" s="79" t="s">
        <v>223</v>
      </c>
      <c r="V414" s="79"/>
      <c r="W414" s="79" t="s">
        <v>223</v>
      </c>
      <c r="X414" s="79"/>
    </row>
    <row r="415" customFormat="false" ht="14.25" hidden="false" customHeight="true" outlineLevel="0" collapsed="false">
      <c r="B415" s="76"/>
      <c r="C415" s="76"/>
      <c r="D415" s="76"/>
      <c r="E415" s="76" t="s">
        <v>638</v>
      </c>
      <c r="F415" s="78" t="s">
        <v>639</v>
      </c>
      <c r="G415" s="78"/>
      <c r="H415" s="79" t="s">
        <v>664</v>
      </c>
      <c r="I415" s="79"/>
      <c r="J415" s="79" t="s">
        <v>664</v>
      </c>
      <c r="K415" s="79" t="s">
        <v>223</v>
      </c>
      <c r="L415" s="79" t="s">
        <v>223</v>
      </c>
      <c r="M415" s="79" t="s">
        <v>223</v>
      </c>
      <c r="N415" s="79" t="s">
        <v>223</v>
      </c>
      <c r="O415" s="79" t="s">
        <v>664</v>
      </c>
      <c r="P415" s="79" t="s">
        <v>223</v>
      </c>
      <c r="Q415" s="79" t="s">
        <v>223</v>
      </c>
      <c r="R415" s="79" t="s">
        <v>223</v>
      </c>
      <c r="S415" s="79" t="s">
        <v>223</v>
      </c>
      <c r="T415" s="79" t="s">
        <v>223</v>
      </c>
      <c r="U415" s="79" t="s">
        <v>223</v>
      </c>
      <c r="V415" s="79"/>
      <c r="W415" s="79" t="s">
        <v>223</v>
      </c>
      <c r="X415" s="79"/>
    </row>
    <row r="416" customFormat="false" ht="14.25" hidden="false" customHeight="true" outlineLevel="0" collapsed="false">
      <c r="B416" s="76"/>
      <c r="C416" s="76"/>
      <c r="D416" s="76" t="s">
        <v>141</v>
      </c>
      <c r="E416" s="76"/>
      <c r="F416" s="78" t="s">
        <v>142</v>
      </c>
      <c r="G416" s="78"/>
      <c r="H416" s="79" t="s">
        <v>665</v>
      </c>
      <c r="I416" s="79"/>
      <c r="J416" s="79" t="s">
        <v>665</v>
      </c>
      <c r="K416" s="79" t="s">
        <v>223</v>
      </c>
      <c r="L416" s="79" t="s">
        <v>223</v>
      </c>
      <c r="M416" s="79" t="s">
        <v>223</v>
      </c>
      <c r="N416" s="79" t="s">
        <v>223</v>
      </c>
      <c r="O416" s="79" t="s">
        <v>665</v>
      </c>
      <c r="P416" s="79" t="s">
        <v>223</v>
      </c>
      <c r="Q416" s="79" t="s">
        <v>223</v>
      </c>
      <c r="R416" s="79" t="s">
        <v>223</v>
      </c>
      <c r="S416" s="79" t="s">
        <v>223</v>
      </c>
      <c r="T416" s="79" t="s">
        <v>223</v>
      </c>
      <c r="U416" s="79" t="s">
        <v>223</v>
      </c>
      <c r="V416" s="79"/>
      <c r="W416" s="79" t="s">
        <v>223</v>
      </c>
      <c r="X416" s="79"/>
    </row>
    <row r="417" customFormat="false" ht="14.25" hidden="false" customHeight="true" outlineLevel="0" collapsed="false">
      <c r="B417" s="76"/>
      <c r="C417" s="76"/>
      <c r="D417" s="76"/>
      <c r="E417" s="76" t="s">
        <v>638</v>
      </c>
      <c r="F417" s="78" t="s">
        <v>639</v>
      </c>
      <c r="G417" s="78"/>
      <c r="H417" s="79" t="s">
        <v>665</v>
      </c>
      <c r="I417" s="79"/>
      <c r="J417" s="79" t="s">
        <v>665</v>
      </c>
      <c r="K417" s="79" t="s">
        <v>223</v>
      </c>
      <c r="L417" s="79" t="s">
        <v>223</v>
      </c>
      <c r="M417" s="79" t="s">
        <v>223</v>
      </c>
      <c r="N417" s="79" t="s">
        <v>223</v>
      </c>
      <c r="O417" s="79" t="s">
        <v>665</v>
      </c>
      <c r="P417" s="79" t="s">
        <v>223</v>
      </c>
      <c r="Q417" s="79" t="s">
        <v>223</v>
      </c>
      <c r="R417" s="79" t="s">
        <v>223</v>
      </c>
      <c r="S417" s="79" t="s">
        <v>223</v>
      </c>
      <c r="T417" s="79" t="s">
        <v>223</v>
      </c>
      <c r="U417" s="79" t="s">
        <v>223</v>
      </c>
      <c r="V417" s="79"/>
      <c r="W417" s="79" t="s">
        <v>223</v>
      </c>
      <c r="X417" s="79"/>
    </row>
    <row r="418" customFormat="false" ht="14.25" hidden="false" customHeight="true" outlineLevel="0" collapsed="false">
      <c r="B418" s="76"/>
      <c r="C418" s="76"/>
      <c r="D418" s="76" t="s">
        <v>144</v>
      </c>
      <c r="E418" s="76"/>
      <c r="F418" s="78" t="s">
        <v>145</v>
      </c>
      <c r="G418" s="78"/>
      <c r="H418" s="79" t="s">
        <v>666</v>
      </c>
      <c r="I418" s="79"/>
      <c r="J418" s="79" t="s">
        <v>666</v>
      </c>
      <c r="K418" s="79" t="s">
        <v>667</v>
      </c>
      <c r="L418" s="79" t="s">
        <v>668</v>
      </c>
      <c r="M418" s="79" t="s">
        <v>669</v>
      </c>
      <c r="N418" s="79" t="s">
        <v>223</v>
      </c>
      <c r="O418" s="79" t="s">
        <v>585</v>
      </c>
      <c r="P418" s="79" t="s">
        <v>223</v>
      </c>
      <c r="Q418" s="79" t="s">
        <v>223</v>
      </c>
      <c r="R418" s="79" t="s">
        <v>223</v>
      </c>
      <c r="S418" s="79" t="s">
        <v>223</v>
      </c>
      <c r="T418" s="79" t="s">
        <v>223</v>
      </c>
      <c r="U418" s="79" t="s">
        <v>223</v>
      </c>
      <c r="V418" s="79"/>
      <c r="W418" s="79" t="s">
        <v>223</v>
      </c>
      <c r="X418" s="79"/>
    </row>
    <row r="419" customFormat="false" ht="14.25" hidden="false" customHeight="true" outlineLevel="0" collapsed="false">
      <c r="B419" s="76"/>
      <c r="C419" s="76"/>
      <c r="D419" s="76"/>
      <c r="E419" s="76" t="s">
        <v>330</v>
      </c>
      <c r="F419" s="78" t="s">
        <v>331</v>
      </c>
      <c r="G419" s="78"/>
      <c r="H419" s="79" t="s">
        <v>585</v>
      </c>
      <c r="I419" s="79"/>
      <c r="J419" s="79" t="s">
        <v>585</v>
      </c>
      <c r="K419" s="79" t="s">
        <v>223</v>
      </c>
      <c r="L419" s="79" t="s">
        <v>223</v>
      </c>
      <c r="M419" s="79" t="s">
        <v>223</v>
      </c>
      <c r="N419" s="79" t="s">
        <v>223</v>
      </c>
      <c r="O419" s="79" t="s">
        <v>585</v>
      </c>
      <c r="P419" s="79" t="s">
        <v>223</v>
      </c>
      <c r="Q419" s="79" t="s">
        <v>223</v>
      </c>
      <c r="R419" s="79" t="s">
        <v>223</v>
      </c>
      <c r="S419" s="79" t="s">
        <v>223</v>
      </c>
      <c r="T419" s="79" t="s">
        <v>223</v>
      </c>
      <c r="U419" s="79" t="s">
        <v>223</v>
      </c>
      <c r="V419" s="79"/>
      <c r="W419" s="79" t="s">
        <v>223</v>
      </c>
      <c r="X419" s="79"/>
    </row>
    <row r="420" customFormat="false" ht="14.25" hidden="false" customHeight="true" outlineLevel="0" collapsed="false">
      <c r="B420" s="76"/>
      <c r="C420" s="76"/>
      <c r="D420" s="76"/>
      <c r="E420" s="76" t="s">
        <v>303</v>
      </c>
      <c r="F420" s="78" t="s">
        <v>304</v>
      </c>
      <c r="G420" s="78"/>
      <c r="H420" s="79" t="s">
        <v>670</v>
      </c>
      <c r="I420" s="79"/>
      <c r="J420" s="79" t="s">
        <v>670</v>
      </c>
      <c r="K420" s="79" t="s">
        <v>670</v>
      </c>
      <c r="L420" s="79" t="s">
        <v>670</v>
      </c>
      <c r="M420" s="79" t="s">
        <v>223</v>
      </c>
      <c r="N420" s="79" t="s">
        <v>223</v>
      </c>
      <c r="O420" s="79" t="s">
        <v>223</v>
      </c>
      <c r="P420" s="79" t="s">
        <v>223</v>
      </c>
      <c r="Q420" s="79" t="s">
        <v>223</v>
      </c>
      <c r="R420" s="79" t="s">
        <v>223</v>
      </c>
      <c r="S420" s="79" t="s">
        <v>223</v>
      </c>
      <c r="T420" s="79" t="s">
        <v>223</v>
      </c>
      <c r="U420" s="79" t="s">
        <v>223</v>
      </c>
      <c r="V420" s="79"/>
      <c r="W420" s="79" t="s">
        <v>223</v>
      </c>
      <c r="X420" s="79"/>
    </row>
    <row r="421" customFormat="false" ht="14.25" hidden="false" customHeight="true" outlineLevel="0" collapsed="false">
      <c r="B421" s="76"/>
      <c r="C421" s="76"/>
      <c r="D421" s="76"/>
      <c r="E421" s="76" t="s">
        <v>333</v>
      </c>
      <c r="F421" s="78" t="s">
        <v>334</v>
      </c>
      <c r="G421" s="78"/>
      <c r="H421" s="79" t="s">
        <v>671</v>
      </c>
      <c r="I421" s="79"/>
      <c r="J421" s="79" t="s">
        <v>671</v>
      </c>
      <c r="K421" s="79" t="s">
        <v>671</v>
      </c>
      <c r="L421" s="79" t="s">
        <v>671</v>
      </c>
      <c r="M421" s="79" t="s">
        <v>223</v>
      </c>
      <c r="N421" s="79" t="s">
        <v>223</v>
      </c>
      <c r="O421" s="79" t="s">
        <v>223</v>
      </c>
      <c r="P421" s="79" t="s">
        <v>223</v>
      </c>
      <c r="Q421" s="79" t="s">
        <v>223</v>
      </c>
      <c r="R421" s="79" t="s">
        <v>223</v>
      </c>
      <c r="S421" s="79" t="s">
        <v>223</v>
      </c>
      <c r="T421" s="79" t="s">
        <v>223</v>
      </c>
      <c r="U421" s="79" t="s">
        <v>223</v>
      </c>
      <c r="V421" s="79"/>
      <c r="W421" s="79" t="s">
        <v>223</v>
      </c>
      <c r="X421" s="79"/>
    </row>
    <row r="422" customFormat="false" ht="14.25" hidden="false" customHeight="true" outlineLevel="0" collapsed="false">
      <c r="B422" s="76"/>
      <c r="C422" s="76"/>
      <c r="D422" s="76"/>
      <c r="E422" s="76" t="s">
        <v>306</v>
      </c>
      <c r="F422" s="78" t="s">
        <v>307</v>
      </c>
      <c r="G422" s="78"/>
      <c r="H422" s="79" t="s">
        <v>672</v>
      </c>
      <c r="I422" s="79"/>
      <c r="J422" s="79" t="s">
        <v>672</v>
      </c>
      <c r="K422" s="79" t="s">
        <v>672</v>
      </c>
      <c r="L422" s="79" t="s">
        <v>672</v>
      </c>
      <c r="M422" s="79" t="s">
        <v>223</v>
      </c>
      <c r="N422" s="79" t="s">
        <v>223</v>
      </c>
      <c r="O422" s="79" t="s">
        <v>223</v>
      </c>
      <c r="P422" s="79" t="s">
        <v>223</v>
      </c>
      <c r="Q422" s="79" t="s">
        <v>223</v>
      </c>
      <c r="R422" s="79" t="s">
        <v>223</v>
      </c>
      <c r="S422" s="79" t="s">
        <v>223</v>
      </c>
      <c r="T422" s="79" t="s">
        <v>223</v>
      </c>
      <c r="U422" s="79" t="s">
        <v>223</v>
      </c>
      <c r="V422" s="79"/>
      <c r="W422" s="79" t="s">
        <v>223</v>
      </c>
      <c r="X422" s="79"/>
    </row>
    <row r="423" customFormat="false" ht="14.25" hidden="false" customHeight="true" outlineLevel="0" collapsed="false">
      <c r="B423" s="76"/>
      <c r="C423" s="76"/>
      <c r="D423" s="76"/>
      <c r="E423" s="76" t="s">
        <v>309</v>
      </c>
      <c r="F423" s="78" t="s">
        <v>310</v>
      </c>
      <c r="G423" s="78"/>
      <c r="H423" s="79" t="s">
        <v>673</v>
      </c>
      <c r="I423" s="79"/>
      <c r="J423" s="79" t="s">
        <v>673</v>
      </c>
      <c r="K423" s="79" t="s">
        <v>673</v>
      </c>
      <c r="L423" s="79" t="s">
        <v>673</v>
      </c>
      <c r="M423" s="79" t="s">
        <v>223</v>
      </c>
      <c r="N423" s="79" t="s">
        <v>223</v>
      </c>
      <c r="O423" s="79" t="s">
        <v>223</v>
      </c>
      <c r="P423" s="79" t="s">
        <v>223</v>
      </c>
      <c r="Q423" s="79" t="s">
        <v>223</v>
      </c>
      <c r="R423" s="79" t="s">
        <v>223</v>
      </c>
      <c r="S423" s="79" t="s">
        <v>223</v>
      </c>
      <c r="T423" s="79" t="s">
        <v>223</v>
      </c>
      <c r="U423" s="79" t="s">
        <v>223</v>
      </c>
      <c r="V423" s="79"/>
      <c r="W423" s="79" t="s">
        <v>223</v>
      </c>
      <c r="X423" s="79"/>
    </row>
    <row r="424" customFormat="false" ht="14.25" hidden="false" customHeight="true" outlineLevel="0" collapsed="false">
      <c r="B424" s="76"/>
      <c r="C424" s="76"/>
      <c r="D424" s="76"/>
      <c r="E424" s="76" t="s">
        <v>402</v>
      </c>
      <c r="F424" s="78" t="s">
        <v>403</v>
      </c>
      <c r="G424" s="78"/>
      <c r="H424" s="79" t="s">
        <v>674</v>
      </c>
      <c r="I424" s="79"/>
      <c r="J424" s="79" t="s">
        <v>674</v>
      </c>
      <c r="K424" s="79" t="s">
        <v>674</v>
      </c>
      <c r="L424" s="79" t="s">
        <v>674</v>
      </c>
      <c r="M424" s="79" t="s">
        <v>223</v>
      </c>
      <c r="N424" s="79" t="s">
        <v>223</v>
      </c>
      <c r="O424" s="79" t="s">
        <v>223</v>
      </c>
      <c r="P424" s="79" t="s">
        <v>223</v>
      </c>
      <c r="Q424" s="79" t="s">
        <v>223</v>
      </c>
      <c r="R424" s="79" t="s">
        <v>223</v>
      </c>
      <c r="S424" s="79" t="s">
        <v>223</v>
      </c>
      <c r="T424" s="79" t="s">
        <v>223</v>
      </c>
      <c r="U424" s="79" t="s">
        <v>223</v>
      </c>
      <c r="V424" s="79"/>
      <c r="W424" s="79" t="s">
        <v>223</v>
      </c>
      <c r="X424" s="79"/>
    </row>
    <row r="425" customFormat="false" ht="14.25" hidden="false" customHeight="true" outlineLevel="0" collapsed="false">
      <c r="B425" s="76"/>
      <c r="C425" s="76"/>
      <c r="D425" s="76"/>
      <c r="E425" s="76" t="s">
        <v>259</v>
      </c>
      <c r="F425" s="78" t="s">
        <v>260</v>
      </c>
      <c r="G425" s="78"/>
      <c r="H425" s="79" t="s">
        <v>675</v>
      </c>
      <c r="I425" s="79"/>
      <c r="J425" s="79" t="s">
        <v>675</v>
      </c>
      <c r="K425" s="79" t="s">
        <v>675</v>
      </c>
      <c r="L425" s="79" t="s">
        <v>223</v>
      </c>
      <c r="M425" s="79" t="s">
        <v>675</v>
      </c>
      <c r="N425" s="79" t="s">
        <v>223</v>
      </c>
      <c r="O425" s="79" t="s">
        <v>223</v>
      </c>
      <c r="P425" s="79" t="s">
        <v>223</v>
      </c>
      <c r="Q425" s="79" t="s">
        <v>223</v>
      </c>
      <c r="R425" s="79" t="s">
        <v>223</v>
      </c>
      <c r="S425" s="79" t="s">
        <v>223</v>
      </c>
      <c r="T425" s="79" t="s">
        <v>223</v>
      </c>
      <c r="U425" s="79" t="s">
        <v>223</v>
      </c>
      <c r="V425" s="79"/>
      <c r="W425" s="79" t="s">
        <v>223</v>
      </c>
      <c r="X425" s="79"/>
    </row>
    <row r="426" customFormat="false" ht="14.25" hidden="false" customHeight="true" outlineLevel="0" collapsed="false">
      <c r="B426" s="76"/>
      <c r="C426" s="76"/>
      <c r="D426" s="76"/>
      <c r="E426" s="76" t="s">
        <v>343</v>
      </c>
      <c r="F426" s="78" t="s">
        <v>344</v>
      </c>
      <c r="G426" s="78"/>
      <c r="H426" s="79" t="s">
        <v>676</v>
      </c>
      <c r="I426" s="79"/>
      <c r="J426" s="79" t="s">
        <v>676</v>
      </c>
      <c r="K426" s="79" t="s">
        <v>676</v>
      </c>
      <c r="L426" s="79" t="s">
        <v>223</v>
      </c>
      <c r="M426" s="79" t="s">
        <v>676</v>
      </c>
      <c r="N426" s="79" t="s">
        <v>223</v>
      </c>
      <c r="O426" s="79" t="s">
        <v>223</v>
      </c>
      <c r="P426" s="79" t="s">
        <v>223</v>
      </c>
      <c r="Q426" s="79" t="s">
        <v>223</v>
      </c>
      <c r="R426" s="79" t="s">
        <v>223</v>
      </c>
      <c r="S426" s="79" t="s">
        <v>223</v>
      </c>
      <c r="T426" s="79" t="s">
        <v>223</v>
      </c>
      <c r="U426" s="79" t="s">
        <v>223</v>
      </c>
      <c r="V426" s="79"/>
      <c r="W426" s="79" t="s">
        <v>223</v>
      </c>
      <c r="X426" s="79"/>
    </row>
    <row r="427" customFormat="false" ht="14.25" hidden="false" customHeight="true" outlineLevel="0" collapsed="false">
      <c r="B427" s="76"/>
      <c r="C427" s="76"/>
      <c r="D427" s="76"/>
      <c r="E427" s="76" t="s">
        <v>346</v>
      </c>
      <c r="F427" s="78" t="s">
        <v>347</v>
      </c>
      <c r="G427" s="78"/>
      <c r="H427" s="79" t="s">
        <v>677</v>
      </c>
      <c r="I427" s="79"/>
      <c r="J427" s="79" t="s">
        <v>677</v>
      </c>
      <c r="K427" s="79" t="s">
        <v>677</v>
      </c>
      <c r="L427" s="79" t="s">
        <v>223</v>
      </c>
      <c r="M427" s="79" t="s">
        <v>677</v>
      </c>
      <c r="N427" s="79" t="s">
        <v>223</v>
      </c>
      <c r="O427" s="79" t="s">
        <v>223</v>
      </c>
      <c r="P427" s="79" t="s">
        <v>223</v>
      </c>
      <c r="Q427" s="79" t="s">
        <v>223</v>
      </c>
      <c r="R427" s="79" t="s">
        <v>223</v>
      </c>
      <c r="S427" s="79" t="s">
        <v>223</v>
      </c>
      <c r="T427" s="79" t="s">
        <v>223</v>
      </c>
      <c r="U427" s="79" t="s">
        <v>223</v>
      </c>
      <c r="V427" s="79"/>
      <c r="W427" s="79" t="s">
        <v>223</v>
      </c>
      <c r="X427" s="79"/>
    </row>
    <row r="428" customFormat="false" ht="14.25" hidden="false" customHeight="true" outlineLevel="0" collapsed="false">
      <c r="B428" s="76"/>
      <c r="C428" s="76"/>
      <c r="D428" s="76"/>
      <c r="E428" s="76" t="s">
        <v>245</v>
      </c>
      <c r="F428" s="78" t="s">
        <v>246</v>
      </c>
      <c r="G428" s="78"/>
      <c r="H428" s="79" t="s">
        <v>514</v>
      </c>
      <c r="I428" s="79"/>
      <c r="J428" s="79" t="s">
        <v>514</v>
      </c>
      <c r="K428" s="79" t="s">
        <v>514</v>
      </c>
      <c r="L428" s="79" t="s">
        <v>223</v>
      </c>
      <c r="M428" s="79" t="s">
        <v>514</v>
      </c>
      <c r="N428" s="79" t="s">
        <v>223</v>
      </c>
      <c r="O428" s="79" t="s">
        <v>223</v>
      </c>
      <c r="P428" s="79" t="s">
        <v>223</v>
      </c>
      <c r="Q428" s="79" t="s">
        <v>223</v>
      </c>
      <c r="R428" s="79" t="s">
        <v>223</v>
      </c>
      <c r="S428" s="79" t="s">
        <v>223</v>
      </c>
      <c r="T428" s="79" t="s">
        <v>223</v>
      </c>
      <c r="U428" s="79" t="s">
        <v>223</v>
      </c>
      <c r="V428" s="79"/>
      <c r="W428" s="79" t="s">
        <v>223</v>
      </c>
      <c r="X428" s="79"/>
    </row>
    <row r="429" customFormat="false" ht="9" hidden="false" customHeight="true" outlineLevel="0" collapsed="false"/>
    <row r="430" customFormat="false" ht="14.25" hidden="false" customHeight="true" outlineLevel="0" collapsed="false">
      <c r="V430" s="80" t="s">
        <v>678</v>
      </c>
      <c r="W430" s="80"/>
    </row>
    <row r="431" customFormat="false" ht="33.75" hidden="false" customHeight="true" outlineLevel="0" collapsed="false"/>
    <row r="432" customFormat="false" ht="28.35" hidden="false" customHeight="true" outlineLevel="0" collapsed="false"/>
    <row r="433" customFormat="false" ht="14.25" hidden="false" customHeight="true" outlineLevel="0" collapsed="false">
      <c r="C433" s="74"/>
      <c r="D433" s="74"/>
      <c r="E433" s="74"/>
      <c r="F433" s="74"/>
      <c r="G433" s="75"/>
      <c r="H433" s="75"/>
    </row>
    <row r="434" customFormat="false" ht="8.85" hidden="false" customHeight="true" outlineLevel="0" collapsed="false">
      <c r="B434" s="76" t="s">
        <v>1</v>
      </c>
      <c r="C434" s="76"/>
      <c r="D434" s="76" t="s">
        <v>2</v>
      </c>
      <c r="E434" s="76" t="s">
        <v>3</v>
      </c>
      <c r="F434" s="76" t="s">
        <v>183</v>
      </c>
      <c r="G434" s="76"/>
      <c r="H434" s="76" t="s">
        <v>184</v>
      </c>
      <c r="I434" s="76"/>
      <c r="J434" s="76" t="s">
        <v>185</v>
      </c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</row>
    <row r="435" customFormat="false" ht="11.25" hidden="false" customHeight="true" outlineLevel="0" collapsed="false">
      <c r="B435" s="76"/>
      <c r="C435" s="76"/>
      <c r="D435" s="76"/>
      <c r="E435" s="76"/>
      <c r="F435" s="76"/>
      <c r="G435" s="76"/>
      <c r="H435" s="76"/>
      <c r="I435" s="76"/>
      <c r="J435" s="76" t="s">
        <v>186</v>
      </c>
      <c r="K435" s="76" t="s">
        <v>187</v>
      </c>
      <c r="L435" s="76"/>
      <c r="M435" s="76"/>
      <c r="N435" s="76"/>
      <c r="O435" s="76"/>
      <c r="P435" s="76"/>
      <c r="Q435" s="76"/>
      <c r="R435" s="76"/>
      <c r="S435" s="76" t="s">
        <v>188</v>
      </c>
      <c r="T435" s="76" t="s">
        <v>187</v>
      </c>
      <c r="U435" s="76"/>
      <c r="V435" s="76"/>
      <c r="W435" s="76"/>
      <c r="X435" s="76"/>
    </row>
    <row r="436" customFormat="false" ht="3" hidden="false" customHeight="true" outlineLevel="0" collapsed="false"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 t="s">
        <v>189</v>
      </c>
      <c r="U436" s="76" t="s">
        <v>190</v>
      </c>
      <c r="V436" s="76"/>
      <c r="W436" s="76" t="s">
        <v>191</v>
      </c>
      <c r="X436" s="76"/>
    </row>
    <row r="437" customFormat="false" ht="5.45" hidden="false" customHeight="true" outlineLevel="0" collapsed="false">
      <c r="B437" s="76"/>
      <c r="C437" s="76"/>
      <c r="D437" s="76"/>
      <c r="E437" s="76"/>
      <c r="F437" s="76"/>
      <c r="G437" s="76"/>
      <c r="H437" s="76"/>
      <c r="I437" s="76"/>
      <c r="J437" s="76"/>
      <c r="K437" s="76" t="s">
        <v>192</v>
      </c>
      <c r="L437" s="76" t="s">
        <v>187</v>
      </c>
      <c r="M437" s="76"/>
      <c r="N437" s="76" t="s">
        <v>193</v>
      </c>
      <c r="O437" s="76" t="s">
        <v>194</v>
      </c>
      <c r="P437" s="76" t="s">
        <v>195</v>
      </c>
      <c r="Q437" s="76" t="s">
        <v>196</v>
      </c>
      <c r="R437" s="76" t="s">
        <v>197</v>
      </c>
      <c r="S437" s="76"/>
      <c r="T437" s="76"/>
      <c r="U437" s="76"/>
      <c r="V437" s="76"/>
      <c r="W437" s="76"/>
      <c r="X437" s="76"/>
    </row>
    <row r="438" customFormat="false" ht="3" hidden="false" customHeight="true" outlineLevel="0" collapsed="false"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 t="s">
        <v>198</v>
      </c>
      <c r="V438" s="76"/>
      <c r="W438" s="76"/>
      <c r="X438" s="76"/>
    </row>
    <row r="439" customFormat="false" ht="39.6" hidden="false" customHeight="true" outlineLevel="0" collapsed="false"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 t="s">
        <v>199</v>
      </c>
      <c r="M439" s="76" t="s">
        <v>200</v>
      </c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</row>
    <row r="440" customFormat="false" ht="8.85" hidden="false" customHeight="true" outlineLevel="0" collapsed="false">
      <c r="B440" s="77" t="s">
        <v>201</v>
      </c>
      <c r="C440" s="77"/>
      <c r="D440" s="77" t="s">
        <v>202</v>
      </c>
      <c r="E440" s="77" t="s">
        <v>203</v>
      </c>
      <c r="F440" s="77" t="s">
        <v>204</v>
      </c>
      <c r="G440" s="77"/>
      <c r="H440" s="77" t="s">
        <v>205</v>
      </c>
      <c r="I440" s="77"/>
      <c r="J440" s="77" t="s">
        <v>206</v>
      </c>
      <c r="K440" s="77" t="s">
        <v>207</v>
      </c>
      <c r="L440" s="77" t="s">
        <v>208</v>
      </c>
      <c r="M440" s="77" t="s">
        <v>209</v>
      </c>
      <c r="N440" s="77" t="s">
        <v>210</v>
      </c>
      <c r="O440" s="77" t="s">
        <v>211</v>
      </c>
      <c r="P440" s="77" t="s">
        <v>212</v>
      </c>
      <c r="Q440" s="77" t="s">
        <v>213</v>
      </c>
      <c r="R440" s="77" t="s">
        <v>214</v>
      </c>
      <c r="S440" s="77" t="s">
        <v>215</v>
      </c>
      <c r="T440" s="77" t="s">
        <v>216</v>
      </c>
      <c r="U440" s="77" t="s">
        <v>217</v>
      </c>
      <c r="V440" s="77"/>
      <c r="W440" s="77" t="s">
        <v>218</v>
      </c>
      <c r="X440" s="77"/>
    </row>
    <row r="441" customFormat="false" ht="23.45" hidden="false" customHeight="true" outlineLevel="0" collapsed="false">
      <c r="B441" s="76"/>
      <c r="C441" s="76"/>
      <c r="D441" s="76"/>
      <c r="E441" s="76" t="s">
        <v>356</v>
      </c>
      <c r="F441" s="78" t="s">
        <v>357</v>
      </c>
      <c r="G441" s="78"/>
      <c r="H441" s="79" t="s">
        <v>679</v>
      </c>
      <c r="I441" s="79"/>
      <c r="J441" s="79" t="s">
        <v>679</v>
      </c>
      <c r="K441" s="79" t="s">
        <v>679</v>
      </c>
      <c r="L441" s="79" t="s">
        <v>223</v>
      </c>
      <c r="M441" s="79" t="s">
        <v>679</v>
      </c>
      <c r="N441" s="79" t="s">
        <v>223</v>
      </c>
      <c r="O441" s="79" t="s">
        <v>223</v>
      </c>
      <c r="P441" s="79" t="s">
        <v>223</v>
      </c>
      <c r="Q441" s="79" t="s">
        <v>223</v>
      </c>
      <c r="R441" s="79" t="s">
        <v>223</v>
      </c>
      <c r="S441" s="79" t="s">
        <v>223</v>
      </c>
      <c r="T441" s="79" t="s">
        <v>223</v>
      </c>
      <c r="U441" s="79" t="s">
        <v>223</v>
      </c>
      <c r="V441" s="79"/>
      <c r="W441" s="79" t="s">
        <v>223</v>
      </c>
      <c r="X441" s="79"/>
    </row>
    <row r="442" customFormat="false" ht="14.25" hidden="false" customHeight="true" outlineLevel="0" collapsed="false">
      <c r="B442" s="76"/>
      <c r="C442" s="76"/>
      <c r="D442" s="76"/>
      <c r="E442" s="76" t="s">
        <v>321</v>
      </c>
      <c r="F442" s="78" t="s">
        <v>322</v>
      </c>
      <c r="G442" s="78"/>
      <c r="H442" s="79" t="s">
        <v>553</v>
      </c>
      <c r="I442" s="79"/>
      <c r="J442" s="79" t="s">
        <v>553</v>
      </c>
      <c r="K442" s="79" t="s">
        <v>553</v>
      </c>
      <c r="L442" s="79" t="s">
        <v>223</v>
      </c>
      <c r="M442" s="79" t="s">
        <v>553</v>
      </c>
      <c r="N442" s="79" t="s">
        <v>223</v>
      </c>
      <c r="O442" s="79" t="s">
        <v>223</v>
      </c>
      <c r="P442" s="79" t="s">
        <v>223</v>
      </c>
      <c r="Q442" s="79" t="s">
        <v>223</v>
      </c>
      <c r="R442" s="79" t="s">
        <v>223</v>
      </c>
      <c r="S442" s="79" t="s">
        <v>223</v>
      </c>
      <c r="T442" s="79" t="s">
        <v>223</v>
      </c>
      <c r="U442" s="79" t="s">
        <v>223</v>
      </c>
      <c r="V442" s="79"/>
      <c r="W442" s="79" t="s">
        <v>223</v>
      </c>
      <c r="X442" s="79"/>
    </row>
    <row r="443" customFormat="false" ht="14.25" hidden="false" customHeight="true" outlineLevel="0" collapsed="false">
      <c r="B443" s="76"/>
      <c r="C443" s="76"/>
      <c r="D443" s="76"/>
      <c r="E443" s="76" t="s">
        <v>266</v>
      </c>
      <c r="F443" s="78" t="s">
        <v>267</v>
      </c>
      <c r="G443" s="78"/>
      <c r="H443" s="79" t="s">
        <v>553</v>
      </c>
      <c r="I443" s="79"/>
      <c r="J443" s="79" t="s">
        <v>553</v>
      </c>
      <c r="K443" s="79" t="s">
        <v>553</v>
      </c>
      <c r="L443" s="79" t="s">
        <v>223</v>
      </c>
      <c r="M443" s="79" t="s">
        <v>553</v>
      </c>
      <c r="N443" s="79" t="s">
        <v>223</v>
      </c>
      <c r="O443" s="79" t="s">
        <v>223</v>
      </c>
      <c r="P443" s="79" t="s">
        <v>223</v>
      </c>
      <c r="Q443" s="79" t="s">
        <v>223</v>
      </c>
      <c r="R443" s="79" t="s">
        <v>223</v>
      </c>
      <c r="S443" s="79" t="s">
        <v>223</v>
      </c>
      <c r="T443" s="79" t="s">
        <v>223</v>
      </c>
      <c r="U443" s="79" t="s">
        <v>223</v>
      </c>
      <c r="V443" s="79"/>
      <c r="W443" s="79" t="s">
        <v>223</v>
      </c>
      <c r="X443" s="79"/>
    </row>
    <row r="444" customFormat="false" ht="17.85" hidden="false" customHeight="true" outlineLevel="0" collapsed="false">
      <c r="B444" s="76"/>
      <c r="C444" s="76"/>
      <c r="D444" s="76"/>
      <c r="E444" s="76" t="s">
        <v>360</v>
      </c>
      <c r="F444" s="78" t="s">
        <v>361</v>
      </c>
      <c r="G444" s="78"/>
      <c r="H444" s="79" t="s">
        <v>680</v>
      </c>
      <c r="I444" s="79"/>
      <c r="J444" s="79" t="s">
        <v>680</v>
      </c>
      <c r="K444" s="79" t="s">
        <v>680</v>
      </c>
      <c r="L444" s="79" t="s">
        <v>223</v>
      </c>
      <c r="M444" s="79" t="s">
        <v>680</v>
      </c>
      <c r="N444" s="79" t="s">
        <v>223</v>
      </c>
      <c r="O444" s="79" t="s">
        <v>223</v>
      </c>
      <c r="P444" s="79" t="s">
        <v>223</v>
      </c>
      <c r="Q444" s="79" t="s">
        <v>223</v>
      </c>
      <c r="R444" s="79" t="s">
        <v>223</v>
      </c>
      <c r="S444" s="79" t="s">
        <v>223</v>
      </c>
      <c r="T444" s="79" t="s">
        <v>223</v>
      </c>
      <c r="U444" s="79" t="s">
        <v>223</v>
      </c>
      <c r="V444" s="79"/>
      <c r="W444" s="79" t="s">
        <v>223</v>
      </c>
      <c r="X444" s="79"/>
    </row>
    <row r="445" customFormat="false" ht="17.85" hidden="false" customHeight="true" outlineLevel="0" collapsed="false">
      <c r="B445" s="76"/>
      <c r="C445" s="76"/>
      <c r="D445" s="76"/>
      <c r="E445" s="76" t="s">
        <v>363</v>
      </c>
      <c r="F445" s="78" t="s">
        <v>364</v>
      </c>
      <c r="G445" s="78"/>
      <c r="H445" s="79" t="s">
        <v>553</v>
      </c>
      <c r="I445" s="79"/>
      <c r="J445" s="79" t="s">
        <v>553</v>
      </c>
      <c r="K445" s="79" t="s">
        <v>553</v>
      </c>
      <c r="L445" s="79" t="s">
        <v>223</v>
      </c>
      <c r="M445" s="79" t="s">
        <v>553</v>
      </c>
      <c r="N445" s="79" t="s">
        <v>223</v>
      </c>
      <c r="O445" s="79" t="s">
        <v>223</v>
      </c>
      <c r="P445" s="79" t="s">
        <v>223</v>
      </c>
      <c r="Q445" s="79" t="s">
        <v>223</v>
      </c>
      <c r="R445" s="79" t="s">
        <v>223</v>
      </c>
      <c r="S445" s="79" t="s">
        <v>223</v>
      </c>
      <c r="T445" s="79" t="s">
        <v>223</v>
      </c>
      <c r="U445" s="79" t="s">
        <v>223</v>
      </c>
      <c r="V445" s="79"/>
      <c r="W445" s="79" t="s">
        <v>223</v>
      </c>
      <c r="X445" s="79"/>
    </row>
    <row r="446" customFormat="false" ht="17.85" hidden="false" customHeight="true" outlineLevel="0" collapsed="false">
      <c r="B446" s="76"/>
      <c r="C446" s="76"/>
      <c r="D446" s="76" t="s">
        <v>146</v>
      </c>
      <c r="E446" s="76"/>
      <c r="F446" s="78" t="s">
        <v>147</v>
      </c>
      <c r="G446" s="78"/>
      <c r="H446" s="79" t="s">
        <v>681</v>
      </c>
      <c r="I446" s="79"/>
      <c r="J446" s="79" t="s">
        <v>681</v>
      </c>
      <c r="K446" s="79" t="s">
        <v>682</v>
      </c>
      <c r="L446" s="79" t="s">
        <v>683</v>
      </c>
      <c r="M446" s="79" t="s">
        <v>684</v>
      </c>
      <c r="N446" s="79" t="s">
        <v>223</v>
      </c>
      <c r="O446" s="79" t="s">
        <v>685</v>
      </c>
      <c r="P446" s="79" t="s">
        <v>223</v>
      </c>
      <c r="Q446" s="79" t="s">
        <v>223</v>
      </c>
      <c r="R446" s="79" t="s">
        <v>223</v>
      </c>
      <c r="S446" s="79" t="s">
        <v>223</v>
      </c>
      <c r="T446" s="79" t="s">
        <v>223</v>
      </c>
      <c r="U446" s="79" t="s">
        <v>223</v>
      </c>
      <c r="V446" s="79"/>
      <c r="W446" s="79" t="s">
        <v>223</v>
      </c>
      <c r="X446" s="79"/>
    </row>
    <row r="447" customFormat="false" ht="14.45" hidden="false" customHeight="true" outlineLevel="0" collapsed="false">
      <c r="B447" s="76"/>
      <c r="C447" s="76"/>
      <c r="D447" s="76"/>
      <c r="E447" s="76" t="s">
        <v>330</v>
      </c>
      <c r="F447" s="78" t="s">
        <v>331</v>
      </c>
      <c r="G447" s="78"/>
      <c r="H447" s="79" t="s">
        <v>685</v>
      </c>
      <c r="I447" s="79"/>
      <c r="J447" s="79" t="s">
        <v>685</v>
      </c>
      <c r="K447" s="79" t="s">
        <v>223</v>
      </c>
      <c r="L447" s="79" t="s">
        <v>223</v>
      </c>
      <c r="M447" s="79" t="s">
        <v>223</v>
      </c>
      <c r="N447" s="79" t="s">
        <v>223</v>
      </c>
      <c r="O447" s="79" t="s">
        <v>685</v>
      </c>
      <c r="P447" s="79" t="s">
        <v>223</v>
      </c>
      <c r="Q447" s="79" t="s">
        <v>223</v>
      </c>
      <c r="R447" s="79" t="s">
        <v>223</v>
      </c>
      <c r="S447" s="79" t="s">
        <v>223</v>
      </c>
      <c r="T447" s="79" t="s">
        <v>223</v>
      </c>
      <c r="U447" s="79" t="s">
        <v>223</v>
      </c>
      <c r="V447" s="79"/>
      <c r="W447" s="79" t="s">
        <v>223</v>
      </c>
      <c r="X447" s="79"/>
    </row>
    <row r="448" customFormat="false" ht="14.25" hidden="false" customHeight="true" outlineLevel="0" collapsed="false">
      <c r="B448" s="76"/>
      <c r="C448" s="76"/>
      <c r="D448" s="76"/>
      <c r="E448" s="76" t="s">
        <v>303</v>
      </c>
      <c r="F448" s="78" t="s">
        <v>304</v>
      </c>
      <c r="G448" s="78"/>
      <c r="H448" s="79" t="s">
        <v>686</v>
      </c>
      <c r="I448" s="79"/>
      <c r="J448" s="79" t="s">
        <v>686</v>
      </c>
      <c r="K448" s="79" t="s">
        <v>686</v>
      </c>
      <c r="L448" s="79" t="s">
        <v>686</v>
      </c>
      <c r="M448" s="79" t="s">
        <v>223</v>
      </c>
      <c r="N448" s="79" t="s">
        <v>223</v>
      </c>
      <c r="O448" s="79" t="s">
        <v>223</v>
      </c>
      <c r="P448" s="79" t="s">
        <v>223</v>
      </c>
      <c r="Q448" s="79" t="s">
        <v>223</v>
      </c>
      <c r="R448" s="79" t="s">
        <v>223</v>
      </c>
      <c r="S448" s="79" t="s">
        <v>223</v>
      </c>
      <c r="T448" s="79" t="s">
        <v>223</v>
      </c>
      <c r="U448" s="79" t="s">
        <v>223</v>
      </c>
      <c r="V448" s="79"/>
      <c r="W448" s="79" t="s">
        <v>223</v>
      </c>
      <c r="X448" s="79"/>
    </row>
    <row r="449" customFormat="false" ht="14.25" hidden="false" customHeight="true" outlineLevel="0" collapsed="false">
      <c r="B449" s="76"/>
      <c r="C449" s="76"/>
      <c r="D449" s="76"/>
      <c r="E449" s="76" t="s">
        <v>333</v>
      </c>
      <c r="F449" s="78" t="s">
        <v>334</v>
      </c>
      <c r="G449" s="78"/>
      <c r="H449" s="79" t="s">
        <v>687</v>
      </c>
      <c r="I449" s="79"/>
      <c r="J449" s="79" t="s">
        <v>687</v>
      </c>
      <c r="K449" s="79" t="s">
        <v>687</v>
      </c>
      <c r="L449" s="79" t="s">
        <v>687</v>
      </c>
      <c r="M449" s="79" t="s">
        <v>223</v>
      </c>
      <c r="N449" s="79" t="s">
        <v>223</v>
      </c>
      <c r="O449" s="79" t="s">
        <v>223</v>
      </c>
      <c r="P449" s="79" t="s">
        <v>223</v>
      </c>
      <c r="Q449" s="79" t="s">
        <v>223</v>
      </c>
      <c r="R449" s="79" t="s">
        <v>223</v>
      </c>
      <c r="S449" s="79" t="s">
        <v>223</v>
      </c>
      <c r="T449" s="79" t="s">
        <v>223</v>
      </c>
      <c r="U449" s="79" t="s">
        <v>223</v>
      </c>
      <c r="V449" s="79"/>
      <c r="W449" s="79" t="s">
        <v>223</v>
      </c>
      <c r="X449" s="79"/>
    </row>
    <row r="450" customFormat="false" ht="14.25" hidden="false" customHeight="true" outlineLevel="0" collapsed="false">
      <c r="B450" s="76"/>
      <c r="C450" s="76"/>
      <c r="D450" s="76"/>
      <c r="E450" s="76" t="s">
        <v>306</v>
      </c>
      <c r="F450" s="78" t="s">
        <v>307</v>
      </c>
      <c r="G450" s="78"/>
      <c r="H450" s="79" t="s">
        <v>688</v>
      </c>
      <c r="I450" s="79"/>
      <c r="J450" s="79" t="s">
        <v>688</v>
      </c>
      <c r="K450" s="79" t="s">
        <v>688</v>
      </c>
      <c r="L450" s="79" t="s">
        <v>688</v>
      </c>
      <c r="M450" s="79" t="s">
        <v>223</v>
      </c>
      <c r="N450" s="79" t="s">
        <v>223</v>
      </c>
      <c r="O450" s="79" t="s">
        <v>223</v>
      </c>
      <c r="P450" s="79" t="s">
        <v>223</v>
      </c>
      <c r="Q450" s="79" t="s">
        <v>223</v>
      </c>
      <c r="R450" s="79" t="s">
        <v>223</v>
      </c>
      <c r="S450" s="79" t="s">
        <v>223</v>
      </c>
      <c r="T450" s="79" t="s">
        <v>223</v>
      </c>
      <c r="U450" s="79" t="s">
        <v>223</v>
      </c>
      <c r="V450" s="79"/>
      <c r="W450" s="79" t="s">
        <v>223</v>
      </c>
      <c r="X450" s="79"/>
    </row>
    <row r="451" customFormat="false" ht="14.25" hidden="false" customHeight="true" outlineLevel="0" collapsed="false">
      <c r="B451" s="76"/>
      <c r="C451" s="76"/>
      <c r="D451" s="76"/>
      <c r="E451" s="76" t="s">
        <v>309</v>
      </c>
      <c r="F451" s="78" t="s">
        <v>310</v>
      </c>
      <c r="G451" s="78"/>
      <c r="H451" s="79" t="s">
        <v>689</v>
      </c>
      <c r="I451" s="79"/>
      <c r="J451" s="79" t="s">
        <v>689</v>
      </c>
      <c r="K451" s="79" t="s">
        <v>689</v>
      </c>
      <c r="L451" s="79" t="s">
        <v>689</v>
      </c>
      <c r="M451" s="79" t="s">
        <v>223</v>
      </c>
      <c r="N451" s="79" t="s">
        <v>223</v>
      </c>
      <c r="O451" s="79" t="s">
        <v>223</v>
      </c>
      <c r="P451" s="79" t="s">
        <v>223</v>
      </c>
      <c r="Q451" s="79" t="s">
        <v>223</v>
      </c>
      <c r="R451" s="79" t="s">
        <v>223</v>
      </c>
      <c r="S451" s="79" t="s">
        <v>223</v>
      </c>
      <c r="T451" s="79" t="s">
        <v>223</v>
      </c>
      <c r="U451" s="79" t="s">
        <v>223</v>
      </c>
      <c r="V451" s="79"/>
      <c r="W451" s="79" t="s">
        <v>223</v>
      </c>
      <c r="X451" s="79"/>
    </row>
    <row r="452" customFormat="false" ht="14.25" hidden="false" customHeight="true" outlineLevel="0" collapsed="false">
      <c r="B452" s="76"/>
      <c r="C452" s="76"/>
      <c r="D452" s="76"/>
      <c r="E452" s="76" t="s">
        <v>402</v>
      </c>
      <c r="F452" s="78" t="s">
        <v>403</v>
      </c>
      <c r="G452" s="78"/>
      <c r="H452" s="79" t="s">
        <v>261</v>
      </c>
      <c r="I452" s="79"/>
      <c r="J452" s="79" t="s">
        <v>261</v>
      </c>
      <c r="K452" s="79" t="s">
        <v>261</v>
      </c>
      <c r="L452" s="79" t="s">
        <v>261</v>
      </c>
      <c r="M452" s="79" t="s">
        <v>223</v>
      </c>
      <c r="N452" s="79" t="s">
        <v>223</v>
      </c>
      <c r="O452" s="79" t="s">
        <v>223</v>
      </c>
      <c r="P452" s="79" t="s">
        <v>223</v>
      </c>
      <c r="Q452" s="79" t="s">
        <v>223</v>
      </c>
      <c r="R452" s="79" t="s">
        <v>223</v>
      </c>
      <c r="S452" s="79" t="s">
        <v>223</v>
      </c>
      <c r="T452" s="79" t="s">
        <v>223</v>
      </c>
      <c r="U452" s="79" t="s">
        <v>223</v>
      </c>
      <c r="V452" s="79"/>
      <c r="W452" s="79" t="s">
        <v>223</v>
      </c>
      <c r="X452" s="79"/>
    </row>
    <row r="453" customFormat="false" ht="14.25" hidden="false" customHeight="true" outlineLevel="0" collapsed="false">
      <c r="B453" s="76"/>
      <c r="C453" s="76"/>
      <c r="D453" s="76"/>
      <c r="E453" s="76" t="s">
        <v>259</v>
      </c>
      <c r="F453" s="78" t="s">
        <v>260</v>
      </c>
      <c r="G453" s="78"/>
      <c r="H453" s="79" t="s">
        <v>562</v>
      </c>
      <c r="I453" s="79"/>
      <c r="J453" s="79" t="s">
        <v>562</v>
      </c>
      <c r="K453" s="79" t="s">
        <v>562</v>
      </c>
      <c r="L453" s="79" t="s">
        <v>223</v>
      </c>
      <c r="M453" s="79" t="s">
        <v>562</v>
      </c>
      <c r="N453" s="79" t="s">
        <v>223</v>
      </c>
      <c r="O453" s="79" t="s">
        <v>223</v>
      </c>
      <c r="P453" s="79" t="s">
        <v>223</v>
      </c>
      <c r="Q453" s="79" t="s">
        <v>223</v>
      </c>
      <c r="R453" s="79" t="s">
        <v>223</v>
      </c>
      <c r="S453" s="79" t="s">
        <v>223</v>
      </c>
      <c r="T453" s="79" t="s">
        <v>223</v>
      </c>
      <c r="U453" s="79" t="s">
        <v>223</v>
      </c>
      <c r="V453" s="79"/>
      <c r="W453" s="79" t="s">
        <v>223</v>
      </c>
      <c r="X453" s="79"/>
    </row>
    <row r="454" customFormat="false" ht="14.25" hidden="false" customHeight="true" outlineLevel="0" collapsed="false">
      <c r="B454" s="76"/>
      <c r="C454" s="76"/>
      <c r="D454" s="76"/>
      <c r="E454" s="76" t="s">
        <v>346</v>
      </c>
      <c r="F454" s="78" t="s">
        <v>347</v>
      </c>
      <c r="G454" s="78"/>
      <c r="H454" s="79" t="s">
        <v>690</v>
      </c>
      <c r="I454" s="79"/>
      <c r="J454" s="79" t="s">
        <v>690</v>
      </c>
      <c r="K454" s="79" t="s">
        <v>690</v>
      </c>
      <c r="L454" s="79" t="s">
        <v>223</v>
      </c>
      <c r="M454" s="79" t="s">
        <v>690</v>
      </c>
      <c r="N454" s="79" t="s">
        <v>223</v>
      </c>
      <c r="O454" s="79" t="s">
        <v>223</v>
      </c>
      <c r="P454" s="79" t="s">
        <v>223</v>
      </c>
      <c r="Q454" s="79" t="s">
        <v>223</v>
      </c>
      <c r="R454" s="79" t="s">
        <v>223</v>
      </c>
      <c r="S454" s="79" t="s">
        <v>223</v>
      </c>
      <c r="T454" s="79" t="s">
        <v>223</v>
      </c>
      <c r="U454" s="79" t="s">
        <v>223</v>
      </c>
      <c r="V454" s="79"/>
      <c r="W454" s="79" t="s">
        <v>223</v>
      </c>
      <c r="X454" s="79"/>
    </row>
    <row r="455" customFormat="false" ht="14.25" hidden="false" customHeight="true" outlineLevel="0" collapsed="false">
      <c r="B455" s="76"/>
      <c r="C455" s="76"/>
      <c r="D455" s="76"/>
      <c r="E455" s="76" t="s">
        <v>321</v>
      </c>
      <c r="F455" s="78" t="s">
        <v>322</v>
      </c>
      <c r="G455" s="78"/>
      <c r="H455" s="79" t="s">
        <v>539</v>
      </c>
      <c r="I455" s="79"/>
      <c r="J455" s="79" t="s">
        <v>539</v>
      </c>
      <c r="K455" s="79" t="s">
        <v>539</v>
      </c>
      <c r="L455" s="79" t="s">
        <v>223</v>
      </c>
      <c r="M455" s="79" t="s">
        <v>539</v>
      </c>
      <c r="N455" s="79" t="s">
        <v>223</v>
      </c>
      <c r="O455" s="79" t="s">
        <v>223</v>
      </c>
      <c r="P455" s="79" t="s">
        <v>223</v>
      </c>
      <c r="Q455" s="79" t="s">
        <v>223</v>
      </c>
      <c r="R455" s="79" t="s">
        <v>223</v>
      </c>
      <c r="S455" s="79" t="s">
        <v>223</v>
      </c>
      <c r="T455" s="79" t="s">
        <v>223</v>
      </c>
      <c r="U455" s="79" t="s">
        <v>223</v>
      </c>
      <c r="V455" s="79"/>
      <c r="W455" s="79" t="s">
        <v>223</v>
      </c>
      <c r="X455" s="79"/>
    </row>
    <row r="456" customFormat="false" ht="17.85" hidden="false" customHeight="true" outlineLevel="0" collapsed="false">
      <c r="B456" s="76"/>
      <c r="C456" s="76"/>
      <c r="D456" s="76"/>
      <c r="E456" s="76" t="s">
        <v>360</v>
      </c>
      <c r="F456" s="78" t="s">
        <v>361</v>
      </c>
      <c r="G456" s="78"/>
      <c r="H456" s="79" t="s">
        <v>691</v>
      </c>
      <c r="I456" s="79"/>
      <c r="J456" s="79" t="s">
        <v>691</v>
      </c>
      <c r="K456" s="79" t="s">
        <v>691</v>
      </c>
      <c r="L456" s="79" t="s">
        <v>223</v>
      </c>
      <c r="M456" s="79" t="s">
        <v>691</v>
      </c>
      <c r="N456" s="79" t="s">
        <v>223</v>
      </c>
      <c r="O456" s="79" t="s">
        <v>223</v>
      </c>
      <c r="P456" s="79" t="s">
        <v>223</v>
      </c>
      <c r="Q456" s="79" t="s">
        <v>223</v>
      </c>
      <c r="R456" s="79" t="s">
        <v>223</v>
      </c>
      <c r="S456" s="79" t="s">
        <v>223</v>
      </c>
      <c r="T456" s="79" t="s">
        <v>223</v>
      </c>
      <c r="U456" s="79" t="s">
        <v>223</v>
      </c>
      <c r="V456" s="79"/>
      <c r="W456" s="79" t="s">
        <v>223</v>
      </c>
      <c r="X456" s="79"/>
    </row>
    <row r="457" customFormat="false" ht="14.25" hidden="false" customHeight="true" outlineLevel="0" collapsed="false">
      <c r="B457" s="76"/>
      <c r="C457" s="76"/>
      <c r="D457" s="76" t="s">
        <v>148</v>
      </c>
      <c r="E457" s="76"/>
      <c r="F457" s="78" t="s">
        <v>23</v>
      </c>
      <c r="G457" s="78"/>
      <c r="H457" s="79" t="s">
        <v>692</v>
      </c>
      <c r="I457" s="79"/>
      <c r="J457" s="79" t="s">
        <v>692</v>
      </c>
      <c r="K457" s="79" t="s">
        <v>223</v>
      </c>
      <c r="L457" s="79" t="s">
        <v>223</v>
      </c>
      <c r="M457" s="79" t="s">
        <v>223</v>
      </c>
      <c r="N457" s="79" t="s">
        <v>223</v>
      </c>
      <c r="O457" s="79" t="s">
        <v>692</v>
      </c>
      <c r="P457" s="79" t="s">
        <v>223</v>
      </c>
      <c r="Q457" s="79" t="s">
        <v>223</v>
      </c>
      <c r="R457" s="79" t="s">
        <v>223</v>
      </c>
      <c r="S457" s="79" t="s">
        <v>223</v>
      </c>
      <c r="T457" s="79" t="s">
        <v>223</v>
      </c>
      <c r="U457" s="79" t="s">
        <v>223</v>
      </c>
      <c r="V457" s="79"/>
      <c r="W457" s="79" t="s">
        <v>223</v>
      </c>
      <c r="X457" s="79"/>
    </row>
    <row r="458" customFormat="false" ht="14.25" hidden="false" customHeight="true" outlineLevel="0" collapsed="false">
      <c r="B458" s="76"/>
      <c r="C458" s="76"/>
      <c r="D458" s="76"/>
      <c r="E458" s="76" t="s">
        <v>330</v>
      </c>
      <c r="F458" s="78" t="s">
        <v>331</v>
      </c>
      <c r="G458" s="78"/>
      <c r="H458" s="79" t="s">
        <v>557</v>
      </c>
      <c r="I458" s="79"/>
      <c r="J458" s="79" t="s">
        <v>557</v>
      </c>
      <c r="K458" s="79" t="s">
        <v>223</v>
      </c>
      <c r="L458" s="79" t="s">
        <v>223</v>
      </c>
      <c r="M458" s="79" t="s">
        <v>223</v>
      </c>
      <c r="N458" s="79" t="s">
        <v>223</v>
      </c>
      <c r="O458" s="79" t="s">
        <v>557</v>
      </c>
      <c r="P458" s="79" t="s">
        <v>223</v>
      </c>
      <c r="Q458" s="79" t="s">
        <v>223</v>
      </c>
      <c r="R458" s="79" t="s">
        <v>223</v>
      </c>
      <c r="S458" s="79" t="s">
        <v>223</v>
      </c>
      <c r="T458" s="79" t="s">
        <v>223</v>
      </c>
      <c r="U458" s="79" t="s">
        <v>223</v>
      </c>
      <c r="V458" s="79"/>
      <c r="W458" s="79" t="s">
        <v>223</v>
      </c>
      <c r="X458" s="79"/>
    </row>
    <row r="459" customFormat="false" ht="14.25" hidden="false" customHeight="true" outlineLevel="0" collapsed="false">
      <c r="B459" s="76"/>
      <c r="C459" s="76"/>
      <c r="D459" s="76"/>
      <c r="E459" s="76" t="s">
        <v>638</v>
      </c>
      <c r="F459" s="78" t="s">
        <v>639</v>
      </c>
      <c r="G459" s="78"/>
      <c r="H459" s="79" t="s">
        <v>693</v>
      </c>
      <c r="I459" s="79"/>
      <c r="J459" s="79" t="s">
        <v>693</v>
      </c>
      <c r="K459" s="79" t="s">
        <v>223</v>
      </c>
      <c r="L459" s="79" t="s">
        <v>223</v>
      </c>
      <c r="M459" s="79" t="s">
        <v>223</v>
      </c>
      <c r="N459" s="79" t="s">
        <v>223</v>
      </c>
      <c r="O459" s="79" t="s">
        <v>693</v>
      </c>
      <c r="P459" s="79" t="s">
        <v>223</v>
      </c>
      <c r="Q459" s="79" t="s">
        <v>223</v>
      </c>
      <c r="R459" s="79" t="s">
        <v>223</v>
      </c>
      <c r="S459" s="79" t="s">
        <v>223</v>
      </c>
      <c r="T459" s="79" t="s">
        <v>223</v>
      </c>
      <c r="U459" s="79" t="s">
        <v>223</v>
      </c>
      <c r="V459" s="79"/>
      <c r="W459" s="79" t="s">
        <v>223</v>
      </c>
      <c r="X459" s="79"/>
    </row>
    <row r="460" customFormat="false" ht="14.25" hidden="false" customHeight="true" outlineLevel="0" collapsed="false">
      <c r="B460" s="76" t="s">
        <v>149</v>
      </c>
      <c r="C460" s="76"/>
      <c r="D460" s="76"/>
      <c r="E460" s="76"/>
      <c r="F460" s="78" t="s">
        <v>150</v>
      </c>
      <c r="G460" s="78"/>
      <c r="H460" s="79" t="s">
        <v>694</v>
      </c>
      <c r="I460" s="79"/>
      <c r="J460" s="79" t="s">
        <v>694</v>
      </c>
      <c r="K460" s="79" t="s">
        <v>223</v>
      </c>
      <c r="L460" s="79" t="s">
        <v>223</v>
      </c>
      <c r="M460" s="79" t="s">
        <v>223</v>
      </c>
      <c r="N460" s="79" t="s">
        <v>223</v>
      </c>
      <c r="O460" s="79" t="s">
        <v>223</v>
      </c>
      <c r="P460" s="79" t="s">
        <v>694</v>
      </c>
      <c r="Q460" s="79" t="s">
        <v>223</v>
      </c>
      <c r="R460" s="79" t="s">
        <v>223</v>
      </c>
      <c r="S460" s="79" t="s">
        <v>223</v>
      </c>
      <c r="T460" s="79" t="s">
        <v>223</v>
      </c>
      <c r="U460" s="79" t="s">
        <v>223</v>
      </c>
      <c r="V460" s="79"/>
      <c r="W460" s="79" t="s">
        <v>223</v>
      </c>
      <c r="X460" s="79"/>
    </row>
    <row r="461" customFormat="false" ht="14.25" hidden="false" customHeight="true" outlineLevel="0" collapsed="false">
      <c r="B461" s="76"/>
      <c r="C461" s="76"/>
      <c r="D461" s="76" t="s">
        <v>151</v>
      </c>
      <c r="E461" s="76"/>
      <c r="F461" s="78" t="s">
        <v>23</v>
      </c>
      <c r="G461" s="78"/>
      <c r="H461" s="79" t="s">
        <v>694</v>
      </c>
      <c r="I461" s="79"/>
      <c r="J461" s="79" t="s">
        <v>694</v>
      </c>
      <c r="K461" s="79" t="s">
        <v>223</v>
      </c>
      <c r="L461" s="79" t="s">
        <v>223</v>
      </c>
      <c r="M461" s="79" t="s">
        <v>223</v>
      </c>
      <c r="N461" s="79" t="s">
        <v>223</v>
      </c>
      <c r="O461" s="79" t="s">
        <v>223</v>
      </c>
      <c r="P461" s="79" t="s">
        <v>694</v>
      </c>
      <c r="Q461" s="79" t="s">
        <v>223</v>
      </c>
      <c r="R461" s="79" t="s">
        <v>223</v>
      </c>
      <c r="S461" s="79" t="s">
        <v>223</v>
      </c>
      <c r="T461" s="79" t="s">
        <v>223</v>
      </c>
      <c r="U461" s="79" t="s">
        <v>223</v>
      </c>
      <c r="V461" s="79"/>
      <c r="W461" s="79" t="s">
        <v>223</v>
      </c>
      <c r="X461" s="79"/>
    </row>
    <row r="462" customFormat="false" ht="14.25" hidden="false" customHeight="true" outlineLevel="0" collapsed="false">
      <c r="B462" s="76"/>
      <c r="C462" s="76"/>
      <c r="D462" s="76"/>
      <c r="E462" s="76" t="s">
        <v>695</v>
      </c>
      <c r="F462" s="78" t="s">
        <v>403</v>
      </c>
      <c r="G462" s="78"/>
      <c r="H462" s="79" t="s">
        <v>696</v>
      </c>
      <c r="I462" s="79"/>
      <c r="J462" s="79" t="s">
        <v>696</v>
      </c>
      <c r="K462" s="79" t="s">
        <v>223</v>
      </c>
      <c r="L462" s="79" t="s">
        <v>223</v>
      </c>
      <c r="M462" s="79" t="s">
        <v>223</v>
      </c>
      <c r="N462" s="79" t="s">
        <v>223</v>
      </c>
      <c r="O462" s="79" t="s">
        <v>223</v>
      </c>
      <c r="P462" s="79" t="s">
        <v>696</v>
      </c>
      <c r="Q462" s="79" t="s">
        <v>223</v>
      </c>
      <c r="R462" s="79" t="s">
        <v>223</v>
      </c>
      <c r="S462" s="79" t="s">
        <v>223</v>
      </c>
      <c r="T462" s="79" t="s">
        <v>223</v>
      </c>
      <c r="U462" s="79" t="s">
        <v>223</v>
      </c>
      <c r="V462" s="79"/>
      <c r="W462" s="79" t="s">
        <v>223</v>
      </c>
      <c r="X462" s="79"/>
    </row>
    <row r="463" customFormat="false" ht="14.45" hidden="false" customHeight="true" outlineLevel="0" collapsed="false">
      <c r="B463" s="76"/>
      <c r="C463" s="76"/>
      <c r="D463" s="76"/>
      <c r="E463" s="76" t="s">
        <v>697</v>
      </c>
      <c r="F463" s="78" t="s">
        <v>403</v>
      </c>
      <c r="G463" s="78"/>
      <c r="H463" s="79" t="s">
        <v>698</v>
      </c>
      <c r="I463" s="79"/>
      <c r="J463" s="79" t="s">
        <v>698</v>
      </c>
      <c r="K463" s="79" t="s">
        <v>223</v>
      </c>
      <c r="L463" s="79" t="s">
        <v>223</v>
      </c>
      <c r="M463" s="79" t="s">
        <v>223</v>
      </c>
      <c r="N463" s="79" t="s">
        <v>223</v>
      </c>
      <c r="O463" s="79" t="s">
        <v>223</v>
      </c>
      <c r="P463" s="79" t="s">
        <v>698</v>
      </c>
      <c r="Q463" s="79" t="s">
        <v>223</v>
      </c>
      <c r="R463" s="79" t="s">
        <v>223</v>
      </c>
      <c r="S463" s="79" t="s">
        <v>223</v>
      </c>
      <c r="T463" s="79" t="s">
        <v>223</v>
      </c>
      <c r="U463" s="79" t="s">
        <v>223</v>
      </c>
      <c r="V463" s="79"/>
      <c r="W463" s="79" t="s">
        <v>223</v>
      </c>
      <c r="X463" s="79"/>
    </row>
    <row r="464" customFormat="false" ht="14.25" hidden="false" customHeight="true" outlineLevel="0" collapsed="false">
      <c r="B464" s="76"/>
      <c r="C464" s="76"/>
      <c r="D464" s="76"/>
      <c r="E464" s="76" t="s">
        <v>699</v>
      </c>
      <c r="F464" s="78" t="s">
        <v>260</v>
      </c>
      <c r="G464" s="78"/>
      <c r="H464" s="79" t="s">
        <v>700</v>
      </c>
      <c r="I464" s="79"/>
      <c r="J464" s="79" t="s">
        <v>700</v>
      </c>
      <c r="K464" s="79" t="s">
        <v>223</v>
      </c>
      <c r="L464" s="79" t="s">
        <v>223</v>
      </c>
      <c r="M464" s="79" t="s">
        <v>223</v>
      </c>
      <c r="N464" s="79" t="s">
        <v>223</v>
      </c>
      <c r="O464" s="79" t="s">
        <v>223</v>
      </c>
      <c r="P464" s="79" t="s">
        <v>700</v>
      </c>
      <c r="Q464" s="79" t="s">
        <v>223</v>
      </c>
      <c r="R464" s="79" t="s">
        <v>223</v>
      </c>
      <c r="S464" s="79" t="s">
        <v>223</v>
      </c>
      <c r="T464" s="79" t="s">
        <v>223</v>
      </c>
      <c r="U464" s="79" t="s">
        <v>223</v>
      </c>
      <c r="V464" s="79"/>
      <c r="W464" s="79" t="s">
        <v>223</v>
      </c>
      <c r="X464" s="79"/>
    </row>
    <row r="465" customFormat="false" ht="14.25" hidden="false" customHeight="true" outlineLevel="0" collapsed="false">
      <c r="B465" s="76"/>
      <c r="C465" s="76"/>
      <c r="D465" s="76"/>
      <c r="E465" s="76" t="s">
        <v>701</v>
      </c>
      <c r="F465" s="78" t="s">
        <v>260</v>
      </c>
      <c r="G465" s="78"/>
      <c r="H465" s="79" t="s">
        <v>702</v>
      </c>
      <c r="I465" s="79"/>
      <c r="J465" s="79" t="s">
        <v>702</v>
      </c>
      <c r="K465" s="79" t="s">
        <v>223</v>
      </c>
      <c r="L465" s="79" t="s">
        <v>223</v>
      </c>
      <c r="M465" s="79" t="s">
        <v>223</v>
      </c>
      <c r="N465" s="79" t="s">
        <v>223</v>
      </c>
      <c r="O465" s="79" t="s">
        <v>223</v>
      </c>
      <c r="P465" s="79" t="s">
        <v>702</v>
      </c>
      <c r="Q465" s="79" t="s">
        <v>223</v>
      </c>
      <c r="R465" s="79" t="s">
        <v>223</v>
      </c>
      <c r="S465" s="79" t="s">
        <v>223</v>
      </c>
      <c r="T465" s="79" t="s">
        <v>223</v>
      </c>
      <c r="U465" s="79" t="s">
        <v>223</v>
      </c>
      <c r="V465" s="79"/>
      <c r="W465" s="79" t="s">
        <v>223</v>
      </c>
      <c r="X465" s="79"/>
    </row>
    <row r="466" customFormat="false" ht="14.25" hidden="false" customHeight="true" outlineLevel="0" collapsed="false">
      <c r="B466" s="76"/>
      <c r="C466" s="76"/>
      <c r="D466" s="76"/>
      <c r="E466" s="76" t="s">
        <v>703</v>
      </c>
      <c r="F466" s="78" t="s">
        <v>246</v>
      </c>
      <c r="G466" s="78"/>
      <c r="H466" s="79" t="s">
        <v>704</v>
      </c>
      <c r="I466" s="79"/>
      <c r="J466" s="79" t="s">
        <v>704</v>
      </c>
      <c r="K466" s="79" t="s">
        <v>223</v>
      </c>
      <c r="L466" s="79" t="s">
        <v>223</v>
      </c>
      <c r="M466" s="79" t="s">
        <v>223</v>
      </c>
      <c r="N466" s="79" t="s">
        <v>223</v>
      </c>
      <c r="O466" s="79" t="s">
        <v>223</v>
      </c>
      <c r="P466" s="79" t="s">
        <v>704</v>
      </c>
      <c r="Q466" s="79" t="s">
        <v>223</v>
      </c>
      <c r="R466" s="79" t="s">
        <v>223</v>
      </c>
      <c r="S466" s="79" t="s">
        <v>223</v>
      </c>
      <c r="T466" s="79" t="s">
        <v>223</v>
      </c>
      <c r="U466" s="79" t="s">
        <v>223</v>
      </c>
      <c r="V466" s="79"/>
      <c r="W466" s="79" t="s">
        <v>223</v>
      </c>
      <c r="X466" s="79"/>
    </row>
    <row r="467" customFormat="false" ht="14.25" hidden="false" customHeight="true" outlineLevel="0" collapsed="false">
      <c r="B467" s="76"/>
      <c r="C467" s="76"/>
      <c r="D467" s="76"/>
      <c r="E467" s="76" t="s">
        <v>705</v>
      </c>
      <c r="F467" s="78" t="s">
        <v>246</v>
      </c>
      <c r="G467" s="78"/>
      <c r="H467" s="79" t="s">
        <v>706</v>
      </c>
      <c r="I467" s="79"/>
      <c r="J467" s="79" t="s">
        <v>706</v>
      </c>
      <c r="K467" s="79" t="s">
        <v>223</v>
      </c>
      <c r="L467" s="79" t="s">
        <v>223</v>
      </c>
      <c r="M467" s="79" t="s">
        <v>223</v>
      </c>
      <c r="N467" s="79" t="s">
        <v>223</v>
      </c>
      <c r="O467" s="79" t="s">
        <v>223</v>
      </c>
      <c r="P467" s="79" t="s">
        <v>706</v>
      </c>
      <c r="Q467" s="79" t="s">
        <v>223</v>
      </c>
      <c r="R467" s="79" t="s">
        <v>223</v>
      </c>
      <c r="S467" s="79" t="s">
        <v>223</v>
      </c>
      <c r="T467" s="79" t="s">
        <v>223</v>
      </c>
      <c r="U467" s="79" t="s">
        <v>223</v>
      </c>
      <c r="V467" s="79"/>
      <c r="W467" s="79" t="s">
        <v>223</v>
      </c>
      <c r="X467" s="79"/>
    </row>
    <row r="468" customFormat="false" ht="14.25" hidden="false" customHeight="true" outlineLevel="0" collapsed="false">
      <c r="B468" s="76" t="s">
        <v>707</v>
      </c>
      <c r="C468" s="76"/>
      <c r="D468" s="76"/>
      <c r="E468" s="76"/>
      <c r="F468" s="78" t="s">
        <v>708</v>
      </c>
      <c r="G468" s="78"/>
      <c r="H468" s="79" t="s">
        <v>709</v>
      </c>
      <c r="I468" s="79"/>
      <c r="J468" s="79" t="s">
        <v>709</v>
      </c>
      <c r="K468" s="79" t="s">
        <v>710</v>
      </c>
      <c r="L468" s="79" t="s">
        <v>711</v>
      </c>
      <c r="M468" s="79" t="s">
        <v>712</v>
      </c>
      <c r="N468" s="79" t="s">
        <v>223</v>
      </c>
      <c r="O468" s="79" t="s">
        <v>713</v>
      </c>
      <c r="P468" s="79" t="s">
        <v>223</v>
      </c>
      <c r="Q468" s="79" t="s">
        <v>223</v>
      </c>
      <c r="R468" s="79" t="s">
        <v>223</v>
      </c>
      <c r="S468" s="79" t="s">
        <v>223</v>
      </c>
      <c r="T468" s="79" t="s">
        <v>223</v>
      </c>
      <c r="U468" s="79" t="s">
        <v>223</v>
      </c>
      <c r="V468" s="79"/>
      <c r="W468" s="79" t="s">
        <v>223</v>
      </c>
      <c r="X468" s="79"/>
    </row>
    <row r="469" customFormat="false" ht="4.5" hidden="false" customHeight="true" outlineLevel="0" collapsed="false"/>
    <row r="470" customFormat="false" ht="14.25" hidden="false" customHeight="true" outlineLevel="0" collapsed="false">
      <c r="V470" s="80" t="s">
        <v>714</v>
      </c>
      <c r="W470" s="80"/>
    </row>
    <row r="471" customFormat="false" ht="33.75" hidden="false" customHeight="true" outlineLevel="0" collapsed="false"/>
    <row r="472" customFormat="false" ht="28.35" hidden="false" customHeight="true" outlineLevel="0" collapsed="false"/>
    <row r="473" customFormat="false" ht="14.25" hidden="false" customHeight="true" outlineLevel="0" collapsed="false">
      <c r="C473" s="74"/>
      <c r="D473" s="74"/>
      <c r="E473" s="74"/>
      <c r="F473" s="74"/>
      <c r="G473" s="75"/>
      <c r="H473" s="75"/>
    </row>
    <row r="474" customFormat="false" ht="8.85" hidden="false" customHeight="true" outlineLevel="0" collapsed="false">
      <c r="B474" s="76" t="s">
        <v>1</v>
      </c>
      <c r="C474" s="76"/>
      <c r="D474" s="76" t="s">
        <v>2</v>
      </c>
      <c r="E474" s="76" t="s">
        <v>3</v>
      </c>
      <c r="F474" s="76" t="s">
        <v>183</v>
      </c>
      <c r="G474" s="76"/>
      <c r="H474" s="76" t="s">
        <v>184</v>
      </c>
      <c r="I474" s="76"/>
      <c r="J474" s="76" t="s">
        <v>185</v>
      </c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</row>
    <row r="475" customFormat="false" ht="11.25" hidden="false" customHeight="true" outlineLevel="0" collapsed="false">
      <c r="B475" s="76"/>
      <c r="C475" s="76"/>
      <c r="D475" s="76"/>
      <c r="E475" s="76"/>
      <c r="F475" s="76"/>
      <c r="G475" s="76"/>
      <c r="H475" s="76"/>
      <c r="I475" s="76"/>
      <c r="J475" s="76" t="s">
        <v>186</v>
      </c>
      <c r="K475" s="76" t="s">
        <v>187</v>
      </c>
      <c r="L475" s="76"/>
      <c r="M475" s="76"/>
      <c r="N475" s="76"/>
      <c r="O475" s="76"/>
      <c r="P475" s="76"/>
      <c r="Q475" s="76"/>
      <c r="R475" s="76"/>
      <c r="S475" s="76" t="s">
        <v>188</v>
      </c>
      <c r="T475" s="76" t="s">
        <v>187</v>
      </c>
      <c r="U475" s="76"/>
      <c r="V475" s="76"/>
      <c r="W475" s="76"/>
      <c r="X475" s="76"/>
    </row>
    <row r="476" customFormat="false" ht="3" hidden="false" customHeight="true" outlineLevel="0" collapsed="false"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 t="s">
        <v>189</v>
      </c>
      <c r="U476" s="76" t="s">
        <v>190</v>
      </c>
      <c r="V476" s="76"/>
      <c r="W476" s="76" t="s">
        <v>191</v>
      </c>
      <c r="X476" s="76"/>
    </row>
    <row r="477" customFormat="false" ht="5.45" hidden="false" customHeight="true" outlineLevel="0" collapsed="false">
      <c r="B477" s="76"/>
      <c r="C477" s="76"/>
      <c r="D477" s="76"/>
      <c r="E477" s="76"/>
      <c r="F477" s="76"/>
      <c r="G477" s="76"/>
      <c r="H477" s="76"/>
      <c r="I477" s="76"/>
      <c r="J477" s="76"/>
      <c r="K477" s="76" t="s">
        <v>192</v>
      </c>
      <c r="L477" s="76" t="s">
        <v>187</v>
      </c>
      <c r="M477" s="76"/>
      <c r="N477" s="76" t="s">
        <v>193</v>
      </c>
      <c r="O477" s="76" t="s">
        <v>194</v>
      </c>
      <c r="P477" s="76" t="s">
        <v>195</v>
      </c>
      <c r="Q477" s="76" t="s">
        <v>196</v>
      </c>
      <c r="R477" s="76" t="s">
        <v>197</v>
      </c>
      <c r="S477" s="76"/>
      <c r="T477" s="76"/>
      <c r="U477" s="76"/>
      <c r="V477" s="76"/>
      <c r="W477" s="76"/>
      <c r="X477" s="76"/>
    </row>
    <row r="478" customFormat="false" ht="3" hidden="false" customHeight="true" outlineLevel="0" collapsed="false"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 t="s">
        <v>198</v>
      </c>
      <c r="V478" s="76"/>
      <c r="W478" s="76"/>
      <c r="X478" s="76"/>
    </row>
    <row r="479" customFormat="false" ht="39.6" hidden="false" customHeight="true" outlineLevel="0" collapsed="false"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 t="s">
        <v>199</v>
      </c>
      <c r="M479" s="76" t="s">
        <v>200</v>
      </c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</row>
    <row r="480" customFormat="false" ht="8.85" hidden="false" customHeight="true" outlineLevel="0" collapsed="false">
      <c r="B480" s="77" t="s">
        <v>201</v>
      </c>
      <c r="C480" s="77"/>
      <c r="D480" s="77" t="s">
        <v>202</v>
      </c>
      <c r="E480" s="77" t="s">
        <v>203</v>
      </c>
      <c r="F480" s="77" t="s">
        <v>204</v>
      </c>
      <c r="G480" s="77"/>
      <c r="H480" s="77" t="s">
        <v>205</v>
      </c>
      <c r="I480" s="77"/>
      <c r="J480" s="77" t="s">
        <v>206</v>
      </c>
      <c r="K480" s="77" t="s">
        <v>207</v>
      </c>
      <c r="L480" s="77" t="s">
        <v>208</v>
      </c>
      <c r="M480" s="77" t="s">
        <v>209</v>
      </c>
      <c r="N480" s="77" t="s">
        <v>210</v>
      </c>
      <c r="O480" s="77" t="s">
        <v>211</v>
      </c>
      <c r="P480" s="77" t="s">
        <v>212</v>
      </c>
      <c r="Q480" s="77" t="s">
        <v>213</v>
      </c>
      <c r="R480" s="77" t="s">
        <v>214</v>
      </c>
      <c r="S480" s="77" t="s">
        <v>215</v>
      </c>
      <c r="T480" s="77" t="s">
        <v>216</v>
      </c>
      <c r="U480" s="77" t="s">
        <v>217</v>
      </c>
      <c r="V480" s="77"/>
      <c r="W480" s="77" t="s">
        <v>218</v>
      </c>
      <c r="X480" s="77"/>
    </row>
    <row r="481" customFormat="false" ht="14.25" hidden="false" customHeight="true" outlineLevel="0" collapsed="false">
      <c r="B481" s="76"/>
      <c r="C481" s="76"/>
      <c r="D481" s="76" t="s">
        <v>715</v>
      </c>
      <c r="E481" s="76"/>
      <c r="F481" s="78" t="s">
        <v>716</v>
      </c>
      <c r="G481" s="78"/>
      <c r="H481" s="79" t="s">
        <v>717</v>
      </c>
      <c r="I481" s="79"/>
      <c r="J481" s="79" t="s">
        <v>717</v>
      </c>
      <c r="K481" s="79" t="s">
        <v>718</v>
      </c>
      <c r="L481" s="79" t="s">
        <v>711</v>
      </c>
      <c r="M481" s="79" t="s">
        <v>719</v>
      </c>
      <c r="N481" s="79" t="s">
        <v>223</v>
      </c>
      <c r="O481" s="79" t="s">
        <v>713</v>
      </c>
      <c r="P481" s="79" t="s">
        <v>223</v>
      </c>
      <c r="Q481" s="79" t="s">
        <v>223</v>
      </c>
      <c r="R481" s="79" t="s">
        <v>223</v>
      </c>
      <c r="S481" s="79" t="s">
        <v>223</v>
      </c>
      <c r="T481" s="79" t="s">
        <v>223</v>
      </c>
      <c r="U481" s="79" t="s">
        <v>223</v>
      </c>
      <c r="V481" s="79"/>
      <c r="W481" s="79" t="s">
        <v>223</v>
      </c>
      <c r="X481" s="79"/>
    </row>
    <row r="482" customFormat="false" ht="14.25" hidden="false" customHeight="true" outlineLevel="0" collapsed="false">
      <c r="B482" s="76"/>
      <c r="C482" s="76"/>
      <c r="D482" s="76"/>
      <c r="E482" s="76" t="s">
        <v>330</v>
      </c>
      <c r="F482" s="78" t="s">
        <v>331</v>
      </c>
      <c r="G482" s="78"/>
      <c r="H482" s="79" t="s">
        <v>713</v>
      </c>
      <c r="I482" s="79"/>
      <c r="J482" s="79" t="s">
        <v>713</v>
      </c>
      <c r="K482" s="79" t="s">
        <v>223</v>
      </c>
      <c r="L482" s="79" t="s">
        <v>223</v>
      </c>
      <c r="M482" s="79" t="s">
        <v>223</v>
      </c>
      <c r="N482" s="79" t="s">
        <v>223</v>
      </c>
      <c r="O482" s="79" t="s">
        <v>713</v>
      </c>
      <c r="P482" s="79" t="s">
        <v>223</v>
      </c>
      <c r="Q482" s="79" t="s">
        <v>223</v>
      </c>
      <c r="R482" s="79" t="s">
        <v>223</v>
      </c>
      <c r="S482" s="79" t="s">
        <v>223</v>
      </c>
      <c r="T482" s="79" t="s">
        <v>223</v>
      </c>
      <c r="U482" s="79" t="s">
        <v>223</v>
      </c>
      <c r="V482" s="79"/>
      <c r="W482" s="79" t="s">
        <v>223</v>
      </c>
      <c r="X482" s="79"/>
    </row>
    <row r="483" customFormat="false" ht="14.25" hidden="false" customHeight="true" outlineLevel="0" collapsed="false">
      <c r="B483" s="76"/>
      <c r="C483" s="76"/>
      <c r="D483" s="76"/>
      <c r="E483" s="76" t="s">
        <v>303</v>
      </c>
      <c r="F483" s="78" t="s">
        <v>304</v>
      </c>
      <c r="G483" s="78"/>
      <c r="H483" s="79" t="s">
        <v>720</v>
      </c>
      <c r="I483" s="79"/>
      <c r="J483" s="79" t="s">
        <v>720</v>
      </c>
      <c r="K483" s="79" t="s">
        <v>720</v>
      </c>
      <c r="L483" s="79" t="s">
        <v>720</v>
      </c>
      <c r="M483" s="79" t="s">
        <v>223</v>
      </c>
      <c r="N483" s="79" t="s">
        <v>223</v>
      </c>
      <c r="O483" s="79" t="s">
        <v>223</v>
      </c>
      <c r="P483" s="79" t="s">
        <v>223</v>
      </c>
      <c r="Q483" s="79" t="s">
        <v>223</v>
      </c>
      <c r="R483" s="79" t="s">
        <v>223</v>
      </c>
      <c r="S483" s="79" t="s">
        <v>223</v>
      </c>
      <c r="T483" s="79" t="s">
        <v>223</v>
      </c>
      <c r="U483" s="79" t="s">
        <v>223</v>
      </c>
      <c r="V483" s="79"/>
      <c r="W483" s="79" t="s">
        <v>223</v>
      </c>
      <c r="X483" s="79"/>
    </row>
    <row r="484" customFormat="false" ht="14.25" hidden="false" customHeight="true" outlineLevel="0" collapsed="false">
      <c r="B484" s="76"/>
      <c r="C484" s="76"/>
      <c r="D484" s="76"/>
      <c r="E484" s="76" t="s">
        <v>333</v>
      </c>
      <c r="F484" s="78" t="s">
        <v>334</v>
      </c>
      <c r="G484" s="78"/>
      <c r="H484" s="79" t="s">
        <v>585</v>
      </c>
      <c r="I484" s="79"/>
      <c r="J484" s="79" t="s">
        <v>585</v>
      </c>
      <c r="K484" s="79" t="s">
        <v>585</v>
      </c>
      <c r="L484" s="79" t="s">
        <v>585</v>
      </c>
      <c r="M484" s="79" t="s">
        <v>223</v>
      </c>
      <c r="N484" s="79" t="s">
        <v>223</v>
      </c>
      <c r="O484" s="79" t="s">
        <v>223</v>
      </c>
      <c r="P484" s="79" t="s">
        <v>223</v>
      </c>
      <c r="Q484" s="79" t="s">
        <v>223</v>
      </c>
      <c r="R484" s="79" t="s">
        <v>223</v>
      </c>
      <c r="S484" s="79" t="s">
        <v>223</v>
      </c>
      <c r="T484" s="79" t="s">
        <v>223</v>
      </c>
      <c r="U484" s="79" t="s">
        <v>223</v>
      </c>
      <c r="V484" s="79"/>
      <c r="W484" s="79" t="s">
        <v>223</v>
      </c>
      <c r="X484" s="79"/>
    </row>
    <row r="485" customFormat="false" ht="14.25" hidden="false" customHeight="true" outlineLevel="0" collapsed="false">
      <c r="B485" s="76"/>
      <c r="C485" s="76"/>
      <c r="D485" s="76"/>
      <c r="E485" s="76" t="s">
        <v>306</v>
      </c>
      <c r="F485" s="78" t="s">
        <v>307</v>
      </c>
      <c r="G485" s="78"/>
      <c r="H485" s="79" t="s">
        <v>721</v>
      </c>
      <c r="I485" s="79"/>
      <c r="J485" s="79" t="s">
        <v>721</v>
      </c>
      <c r="K485" s="79" t="s">
        <v>721</v>
      </c>
      <c r="L485" s="79" t="s">
        <v>721</v>
      </c>
      <c r="M485" s="79" t="s">
        <v>223</v>
      </c>
      <c r="N485" s="79" t="s">
        <v>223</v>
      </c>
      <c r="O485" s="79" t="s">
        <v>223</v>
      </c>
      <c r="P485" s="79" t="s">
        <v>223</v>
      </c>
      <c r="Q485" s="79" t="s">
        <v>223</v>
      </c>
      <c r="R485" s="79" t="s">
        <v>223</v>
      </c>
      <c r="S485" s="79" t="s">
        <v>223</v>
      </c>
      <c r="T485" s="79" t="s">
        <v>223</v>
      </c>
      <c r="U485" s="79" t="s">
        <v>223</v>
      </c>
      <c r="V485" s="79"/>
      <c r="W485" s="79" t="s">
        <v>223</v>
      </c>
      <c r="X485" s="79"/>
    </row>
    <row r="486" customFormat="false" ht="14.25" hidden="false" customHeight="true" outlineLevel="0" collapsed="false">
      <c r="B486" s="76"/>
      <c r="C486" s="76"/>
      <c r="D486" s="76"/>
      <c r="E486" s="76" t="s">
        <v>309</v>
      </c>
      <c r="F486" s="78" t="s">
        <v>310</v>
      </c>
      <c r="G486" s="78"/>
      <c r="H486" s="79" t="s">
        <v>502</v>
      </c>
      <c r="I486" s="79"/>
      <c r="J486" s="79" t="s">
        <v>502</v>
      </c>
      <c r="K486" s="79" t="s">
        <v>502</v>
      </c>
      <c r="L486" s="79" t="s">
        <v>502</v>
      </c>
      <c r="M486" s="79" t="s">
        <v>223</v>
      </c>
      <c r="N486" s="79" t="s">
        <v>223</v>
      </c>
      <c r="O486" s="79" t="s">
        <v>223</v>
      </c>
      <c r="P486" s="79" t="s">
        <v>223</v>
      </c>
      <c r="Q486" s="79" t="s">
        <v>223</v>
      </c>
      <c r="R486" s="79" t="s">
        <v>223</v>
      </c>
      <c r="S486" s="79" t="s">
        <v>223</v>
      </c>
      <c r="T486" s="79" t="s">
        <v>223</v>
      </c>
      <c r="U486" s="79" t="s">
        <v>223</v>
      </c>
      <c r="V486" s="79"/>
      <c r="W486" s="79" t="s">
        <v>223</v>
      </c>
      <c r="X486" s="79"/>
    </row>
    <row r="487" customFormat="false" ht="14.25" hidden="false" customHeight="true" outlineLevel="0" collapsed="false">
      <c r="B487" s="76"/>
      <c r="C487" s="76"/>
      <c r="D487" s="76"/>
      <c r="E487" s="76" t="s">
        <v>259</v>
      </c>
      <c r="F487" s="78" t="s">
        <v>260</v>
      </c>
      <c r="G487" s="78"/>
      <c r="H487" s="79" t="s">
        <v>352</v>
      </c>
      <c r="I487" s="79"/>
      <c r="J487" s="79" t="s">
        <v>352</v>
      </c>
      <c r="K487" s="79" t="s">
        <v>352</v>
      </c>
      <c r="L487" s="79" t="s">
        <v>223</v>
      </c>
      <c r="M487" s="79" t="s">
        <v>352</v>
      </c>
      <c r="N487" s="79" t="s">
        <v>223</v>
      </c>
      <c r="O487" s="79" t="s">
        <v>223</v>
      </c>
      <c r="P487" s="79" t="s">
        <v>223</v>
      </c>
      <c r="Q487" s="79" t="s">
        <v>223</v>
      </c>
      <c r="R487" s="79" t="s">
        <v>223</v>
      </c>
      <c r="S487" s="79" t="s">
        <v>223</v>
      </c>
      <c r="T487" s="79" t="s">
        <v>223</v>
      </c>
      <c r="U487" s="79" t="s">
        <v>223</v>
      </c>
      <c r="V487" s="79"/>
      <c r="W487" s="79" t="s">
        <v>223</v>
      </c>
      <c r="X487" s="79"/>
    </row>
    <row r="488" customFormat="false" ht="17.85" hidden="false" customHeight="true" outlineLevel="0" collapsed="false">
      <c r="B488" s="76"/>
      <c r="C488" s="76"/>
      <c r="D488" s="76"/>
      <c r="E488" s="76" t="s">
        <v>461</v>
      </c>
      <c r="F488" s="78" t="s">
        <v>462</v>
      </c>
      <c r="G488" s="78"/>
      <c r="H488" s="79" t="s">
        <v>539</v>
      </c>
      <c r="I488" s="79"/>
      <c r="J488" s="79" t="s">
        <v>539</v>
      </c>
      <c r="K488" s="79" t="s">
        <v>539</v>
      </c>
      <c r="L488" s="79" t="s">
        <v>223</v>
      </c>
      <c r="M488" s="79" t="s">
        <v>539</v>
      </c>
      <c r="N488" s="79" t="s">
        <v>223</v>
      </c>
      <c r="O488" s="79" t="s">
        <v>223</v>
      </c>
      <c r="P488" s="79" t="s">
        <v>223</v>
      </c>
      <c r="Q488" s="79" t="s">
        <v>223</v>
      </c>
      <c r="R488" s="79" t="s">
        <v>223</v>
      </c>
      <c r="S488" s="79" t="s">
        <v>223</v>
      </c>
      <c r="T488" s="79" t="s">
        <v>223</v>
      </c>
      <c r="U488" s="79" t="s">
        <v>223</v>
      </c>
      <c r="V488" s="79"/>
      <c r="W488" s="79" t="s">
        <v>223</v>
      </c>
      <c r="X488" s="79"/>
    </row>
    <row r="489" customFormat="false" ht="14.25" hidden="false" customHeight="true" outlineLevel="0" collapsed="false">
      <c r="B489" s="76"/>
      <c r="C489" s="76"/>
      <c r="D489" s="76"/>
      <c r="E489" s="76" t="s">
        <v>346</v>
      </c>
      <c r="F489" s="78" t="s">
        <v>347</v>
      </c>
      <c r="G489" s="78"/>
      <c r="H489" s="79" t="s">
        <v>323</v>
      </c>
      <c r="I489" s="79"/>
      <c r="J489" s="79" t="s">
        <v>323</v>
      </c>
      <c r="K489" s="79" t="s">
        <v>323</v>
      </c>
      <c r="L489" s="79" t="s">
        <v>223</v>
      </c>
      <c r="M489" s="79" t="s">
        <v>323</v>
      </c>
      <c r="N489" s="79" t="s">
        <v>223</v>
      </c>
      <c r="O489" s="79" t="s">
        <v>223</v>
      </c>
      <c r="P489" s="79" t="s">
        <v>223</v>
      </c>
      <c r="Q489" s="79" t="s">
        <v>223</v>
      </c>
      <c r="R489" s="79" t="s">
        <v>223</v>
      </c>
      <c r="S489" s="79" t="s">
        <v>223</v>
      </c>
      <c r="T489" s="79" t="s">
        <v>223</v>
      </c>
      <c r="U489" s="79" t="s">
        <v>223</v>
      </c>
      <c r="V489" s="79"/>
      <c r="W489" s="79" t="s">
        <v>223</v>
      </c>
      <c r="X489" s="79"/>
    </row>
    <row r="490" customFormat="false" ht="14.45" hidden="false" customHeight="true" outlineLevel="0" collapsed="false">
      <c r="B490" s="76"/>
      <c r="C490" s="76"/>
      <c r="D490" s="76"/>
      <c r="E490" s="76" t="s">
        <v>321</v>
      </c>
      <c r="F490" s="78" t="s">
        <v>322</v>
      </c>
      <c r="G490" s="78"/>
      <c r="H490" s="79" t="s">
        <v>348</v>
      </c>
      <c r="I490" s="79"/>
      <c r="J490" s="79" t="s">
        <v>348</v>
      </c>
      <c r="K490" s="79" t="s">
        <v>348</v>
      </c>
      <c r="L490" s="79" t="s">
        <v>223</v>
      </c>
      <c r="M490" s="79" t="s">
        <v>348</v>
      </c>
      <c r="N490" s="79" t="s">
        <v>223</v>
      </c>
      <c r="O490" s="79" t="s">
        <v>223</v>
      </c>
      <c r="P490" s="79" t="s">
        <v>223</v>
      </c>
      <c r="Q490" s="79" t="s">
        <v>223</v>
      </c>
      <c r="R490" s="79" t="s">
        <v>223</v>
      </c>
      <c r="S490" s="79" t="s">
        <v>223</v>
      </c>
      <c r="T490" s="79" t="s">
        <v>223</v>
      </c>
      <c r="U490" s="79" t="s">
        <v>223</v>
      </c>
      <c r="V490" s="79"/>
      <c r="W490" s="79" t="s">
        <v>223</v>
      </c>
      <c r="X490" s="79"/>
    </row>
    <row r="491" customFormat="false" ht="17.85" hidden="false" customHeight="true" outlineLevel="0" collapsed="false">
      <c r="B491" s="76"/>
      <c r="C491" s="76"/>
      <c r="D491" s="76"/>
      <c r="E491" s="76" t="s">
        <v>360</v>
      </c>
      <c r="F491" s="78" t="s">
        <v>361</v>
      </c>
      <c r="G491" s="78"/>
      <c r="H491" s="79" t="s">
        <v>722</v>
      </c>
      <c r="I491" s="79"/>
      <c r="J491" s="79" t="s">
        <v>722</v>
      </c>
      <c r="K491" s="79" t="s">
        <v>722</v>
      </c>
      <c r="L491" s="79" t="s">
        <v>223</v>
      </c>
      <c r="M491" s="79" t="s">
        <v>722</v>
      </c>
      <c r="N491" s="79" t="s">
        <v>223</v>
      </c>
      <c r="O491" s="79" t="s">
        <v>223</v>
      </c>
      <c r="P491" s="79" t="s">
        <v>223</v>
      </c>
      <c r="Q491" s="79" t="s">
        <v>223</v>
      </c>
      <c r="R491" s="79" t="s">
        <v>223</v>
      </c>
      <c r="S491" s="79" t="s">
        <v>223</v>
      </c>
      <c r="T491" s="79" t="s">
        <v>223</v>
      </c>
      <c r="U491" s="79" t="s">
        <v>223</v>
      </c>
      <c r="V491" s="79"/>
      <c r="W491" s="79" t="s">
        <v>223</v>
      </c>
      <c r="X491" s="79"/>
    </row>
    <row r="492" customFormat="false" ht="14.25" hidden="false" customHeight="true" outlineLevel="0" collapsed="false">
      <c r="B492" s="76"/>
      <c r="C492" s="76"/>
      <c r="D492" s="76" t="s">
        <v>723</v>
      </c>
      <c r="E492" s="76"/>
      <c r="F492" s="78" t="s">
        <v>587</v>
      </c>
      <c r="G492" s="78"/>
      <c r="H492" s="79" t="s">
        <v>724</v>
      </c>
      <c r="I492" s="79"/>
      <c r="J492" s="79" t="s">
        <v>724</v>
      </c>
      <c r="K492" s="79" t="s">
        <v>724</v>
      </c>
      <c r="L492" s="79" t="s">
        <v>223</v>
      </c>
      <c r="M492" s="79" t="s">
        <v>724</v>
      </c>
      <c r="N492" s="79" t="s">
        <v>223</v>
      </c>
      <c r="O492" s="79" t="s">
        <v>223</v>
      </c>
      <c r="P492" s="79" t="s">
        <v>223</v>
      </c>
      <c r="Q492" s="79" t="s">
        <v>223</v>
      </c>
      <c r="R492" s="79" t="s">
        <v>223</v>
      </c>
      <c r="S492" s="79" t="s">
        <v>223</v>
      </c>
      <c r="T492" s="79" t="s">
        <v>223</v>
      </c>
      <c r="U492" s="79" t="s">
        <v>223</v>
      </c>
      <c r="V492" s="79"/>
      <c r="W492" s="79" t="s">
        <v>223</v>
      </c>
      <c r="X492" s="79"/>
    </row>
    <row r="493" customFormat="false" ht="14.25" hidden="false" customHeight="true" outlineLevel="0" collapsed="false">
      <c r="B493" s="76"/>
      <c r="C493" s="76"/>
      <c r="D493" s="76"/>
      <c r="E493" s="76" t="s">
        <v>245</v>
      </c>
      <c r="F493" s="78" t="s">
        <v>246</v>
      </c>
      <c r="G493" s="78"/>
      <c r="H493" s="79" t="s">
        <v>348</v>
      </c>
      <c r="I493" s="79"/>
      <c r="J493" s="79" t="s">
        <v>348</v>
      </c>
      <c r="K493" s="79" t="s">
        <v>348</v>
      </c>
      <c r="L493" s="79" t="s">
        <v>223</v>
      </c>
      <c r="M493" s="79" t="s">
        <v>348</v>
      </c>
      <c r="N493" s="79" t="s">
        <v>223</v>
      </c>
      <c r="O493" s="79" t="s">
        <v>223</v>
      </c>
      <c r="P493" s="79" t="s">
        <v>223</v>
      </c>
      <c r="Q493" s="79" t="s">
        <v>223</v>
      </c>
      <c r="R493" s="79" t="s">
        <v>223</v>
      </c>
      <c r="S493" s="79" t="s">
        <v>223</v>
      </c>
      <c r="T493" s="79" t="s">
        <v>223</v>
      </c>
      <c r="U493" s="79" t="s">
        <v>223</v>
      </c>
      <c r="V493" s="79"/>
      <c r="W493" s="79" t="s">
        <v>223</v>
      </c>
      <c r="X493" s="79"/>
    </row>
    <row r="494" customFormat="false" ht="14.25" hidden="false" customHeight="true" outlineLevel="0" collapsed="false">
      <c r="B494" s="76"/>
      <c r="C494" s="76"/>
      <c r="D494" s="76"/>
      <c r="E494" s="76" t="s">
        <v>321</v>
      </c>
      <c r="F494" s="78" t="s">
        <v>322</v>
      </c>
      <c r="G494" s="78"/>
      <c r="H494" s="79" t="s">
        <v>725</v>
      </c>
      <c r="I494" s="79"/>
      <c r="J494" s="79" t="s">
        <v>725</v>
      </c>
      <c r="K494" s="79" t="s">
        <v>725</v>
      </c>
      <c r="L494" s="79" t="s">
        <v>223</v>
      </c>
      <c r="M494" s="79" t="s">
        <v>725</v>
      </c>
      <c r="N494" s="79" t="s">
        <v>223</v>
      </c>
      <c r="O494" s="79" t="s">
        <v>223</v>
      </c>
      <c r="P494" s="79" t="s">
        <v>223</v>
      </c>
      <c r="Q494" s="79" t="s">
        <v>223</v>
      </c>
      <c r="R494" s="79" t="s">
        <v>223</v>
      </c>
      <c r="S494" s="79" t="s">
        <v>223</v>
      </c>
      <c r="T494" s="79" t="s">
        <v>223</v>
      </c>
      <c r="U494" s="79" t="s">
        <v>223</v>
      </c>
      <c r="V494" s="79"/>
      <c r="W494" s="79" t="s">
        <v>223</v>
      </c>
      <c r="X494" s="79"/>
    </row>
    <row r="495" customFormat="false" ht="17.85" hidden="false" customHeight="true" outlineLevel="0" collapsed="false">
      <c r="B495" s="76"/>
      <c r="C495" s="76"/>
      <c r="D495" s="76"/>
      <c r="E495" s="76" t="s">
        <v>363</v>
      </c>
      <c r="F495" s="78" t="s">
        <v>364</v>
      </c>
      <c r="G495" s="78"/>
      <c r="H495" s="79" t="s">
        <v>348</v>
      </c>
      <c r="I495" s="79"/>
      <c r="J495" s="79" t="s">
        <v>348</v>
      </c>
      <c r="K495" s="79" t="s">
        <v>348</v>
      </c>
      <c r="L495" s="79" t="s">
        <v>223</v>
      </c>
      <c r="M495" s="79" t="s">
        <v>348</v>
      </c>
      <c r="N495" s="79" t="s">
        <v>223</v>
      </c>
      <c r="O495" s="79" t="s">
        <v>223</v>
      </c>
      <c r="P495" s="79" t="s">
        <v>223</v>
      </c>
      <c r="Q495" s="79" t="s">
        <v>223</v>
      </c>
      <c r="R495" s="79" t="s">
        <v>223</v>
      </c>
      <c r="S495" s="79" t="s">
        <v>223</v>
      </c>
      <c r="T495" s="79" t="s">
        <v>223</v>
      </c>
      <c r="U495" s="79" t="s">
        <v>223</v>
      </c>
      <c r="V495" s="79"/>
      <c r="W495" s="79" t="s">
        <v>223</v>
      </c>
      <c r="X495" s="79"/>
    </row>
    <row r="496" customFormat="false" ht="14.25" hidden="false" customHeight="true" outlineLevel="0" collapsed="false">
      <c r="B496" s="76" t="s">
        <v>156</v>
      </c>
      <c r="C496" s="76"/>
      <c r="D496" s="76"/>
      <c r="E496" s="76"/>
      <c r="F496" s="78" t="s">
        <v>726</v>
      </c>
      <c r="G496" s="78"/>
      <c r="H496" s="79" t="s">
        <v>727</v>
      </c>
      <c r="I496" s="79"/>
      <c r="J496" s="79" t="s">
        <v>728</v>
      </c>
      <c r="K496" s="79" t="s">
        <v>729</v>
      </c>
      <c r="L496" s="79" t="s">
        <v>730</v>
      </c>
      <c r="M496" s="79" t="s">
        <v>731</v>
      </c>
      <c r="N496" s="79" t="s">
        <v>732</v>
      </c>
      <c r="O496" s="79" t="s">
        <v>285</v>
      </c>
      <c r="P496" s="79" t="s">
        <v>223</v>
      </c>
      <c r="Q496" s="79" t="s">
        <v>223</v>
      </c>
      <c r="R496" s="79" t="s">
        <v>223</v>
      </c>
      <c r="S496" s="79" t="s">
        <v>733</v>
      </c>
      <c r="T496" s="79" t="s">
        <v>733</v>
      </c>
      <c r="U496" s="79" t="s">
        <v>733</v>
      </c>
      <c r="V496" s="79"/>
      <c r="W496" s="79" t="s">
        <v>223</v>
      </c>
      <c r="X496" s="79"/>
    </row>
    <row r="497" customFormat="false" ht="14.25" hidden="false" customHeight="true" outlineLevel="0" collapsed="false">
      <c r="B497" s="76"/>
      <c r="C497" s="76"/>
      <c r="D497" s="76" t="s">
        <v>158</v>
      </c>
      <c r="E497" s="76"/>
      <c r="F497" s="78" t="s">
        <v>734</v>
      </c>
      <c r="G497" s="78"/>
      <c r="H497" s="79" t="s">
        <v>735</v>
      </c>
      <c r="I497" s="79"/>
      <c r="J497" s="79" t="s">
        <v>223</v>
      </c>
      <c r="K497" s="79" t="s">
        <v>223</v>
      </c>
      <c r="L497" s="79" t="s">
        <v>223</v>
      </c>
      <c r="M497" s="79" t="s">
        <v>223</v>
      </c>
      <c r="N497" s="79" t="s">
        <v>223</v>
      </c>
      <c r="O497" s="79" t="s">
        <v>223</v>
      </c>
      <c r="P497" s="79" t="s">
        <v>223</v>
      </c>
      <c r="Q497" s="79" t="s">
        <v>223</v>
      </c>
      <c r="R497" s="79" t="s">
        <v>223</v>
      </c>
      <c r="S497" s="79" t="s">
        <v>735</v>
      </c>
      <c r="T497" s="79" t="s">
        <v>735</v>
      </c>
      <c r="U497" s="79" t="s">
        <v>735</v>
      </c>
      <c r="V497" s="79"/>
      <c r="W497" s="79" t="s">
        <v>223</v>
      </c>
      <c r="X497" s="79"/>
    </row>
    <row r="498" customFormat="false" ht="14.25" hidden="false" customHeight="true" outlineLevel="0" collapsed="false">
      <c r="B498" s="76"/>
      <c r="C498" s="76"/>
      <c r="D498" s="76"/>
      <c r="E498" s="76" t="s">
        <v>290</v>
      </c>
      <c r="F498" s="78" t="s">
        <v>238</v>
      </c>
      <c r="G498" s="78"/>
      <c r="H498" s="79" t="s">
        <v>736</v>
      </c>
      <c r="I498" s="79"/>
      <c r="J498" s="79" t="s">
        <v>223</v>
      </c>
      <c r="K498" s="79" t="s">
        <v>223</v>
      </c>
      <c r="L498" s="79" t="s">
        <v>223</v>
      </c>
      <c r="M498" s="79" t="s">
        <v>223</v>
      </c>
      <c r="N498" s="79" t="s">
        <v>223</v>
      </c>
      <c r="O498" s="79" t="s">
        <v>223</v>
      </c>
      <c r="P498" s="79" t="s">
        <v>223</v>
      </c>
      <c r="Q498" s="79" t="s">
        <v>223</v>
      </c>
      <c r="R498" s="79" t="s">
        <v>223</v>
      </c>
      <c r="S498" s="79" t="s">
        <v>736</v>
      </c>
      <c r="T498" s="79" t="s">
        <v>736</v>
      </c>
      <c r="U498" s="79" t="s">
        <v>736</v>
      </c>
      <c r="V498" s="79"/>
      <c r="W498" s="79" t="s">
        <v>223</v>
      </c>
      <c r="X498" s="79"/>
    </row>
    <row r="499" customFormat="false" ht="14.25" hidden="false" customHeight="true" outlineLevel="0" collapsed="false">
      <c r="B499" s="76"/>
      <c r="C499" s="76"/>
      <c r="D499" s="76"/>
      <c r="E499" s="76" t="s">
        <v>292</v>
      </c>
      <c r="F499" s="78" t="s">
        <v>238</v>
      </c>
      <c r="G499" s="78"/>
      <c r="H499" s="79" t="s">
        <v>737</v>
      </c>
      <c r="I499" s="79"/>
      <c r="J499" s="79" t="s">
        <v>223</v>
      </c>
      <c r="K499" s="79" t="s">
        <v>223</v>
      </c>
      <c r="L499" s="79" t="s">
        <v>223</v>
      </c>
      <c r="M499" s="79" t="s">
        <v>223</v>
      </c>
      <c r="N499" s="79" t="s">
        <v>223</v>
      </c>
      <c r="O499" s="79" t="s">
        <v>223</v>
      </c>
      <c r="P499" s="79" t="s">
        <v>223</v>
      </c>
      <c r="Q499" s="79" t="s">
        <v>223</v>
      </c>
      <c r="R499" s="79" t="s">
        <v>223</v>
      </c>
      <c r="S499" s="79" t="s">
        <v>737</v>
      </c>
      <c r="T499" s="79" t="s">
        <v>737</v>
      </c>
      <c r="U499" s="79" t="s">
        <v>737</v>
      </c>
      <c r="V499" s="79"/>
      <c r="W499" s="79" t="s">
        <v>223</v>
      </c>
      <c r="X499" s="79"/>
    </row>
    <row r="500" customFormat="false" ht="14.25" hidden="false" customHeight="true" outlineLevel="0" collapsed="false">
      <c r="B500" s="76"/>
      <c r="C500" s="76"/>
      <c r="D500" s="76" t="s">
        <v>738</v>
      </c>
      <c r="E500" s="76"/>
      <c r="F500" s="78" t="s">
        <v>739</v>
      </c>
      <c r="G500" s="78"/>
      <c r="H500" s="79" t="s">
        <v>732</v>
      </c>
      <c r="I500" s="79"/>
      <c r="J500" s="79" t="s">
        <v>732</v>
      </c>
      <c r="K500" s="79" t="s">
        <v>223</v>
      </c>
      <c r="L500" s="79" t="s">
        <v>223</v>
      </c>
      <c r="M500" s="79" t="s">
        <v>223</v>
      </c>
      <c r="N500" s="79" t="s">
        <v>732</v>
      </c>
      <c r="O500" s="79" t="s">
        <v>223</v>
      </c>
      <c r="P500" s="79" t="s">
        <v>223</v>
      </c>
      <c r="Q500" s="79" t="s">
        <v>223</v>
      </c>
      <c r="R500" s="79" t="s">
        <v>223</v>
      </c>
      <c r="S500" s="79" t="s">
        <v>223</v>
      </c>
      <c r="T500" s="79" t="s">
        <v>223</v>
      </c>
      <c r="U500" s="79" t="s">
        <v>223</v>
      </c>
      <c r="V500" s="79"/>
      <c r="W500" s="79" t="s">
        <v>223</v>
      </c>
      <c r="X500" s="79"/>
    </row>
    <row r="501" customFormat="false" ht="17.85" hidden="false" customHeight="true" outlineLevel="0" collapsed="false">
      <c r="B501" s="76"/>
      <c r="C501" s="76"/>
      <c r="D501" s="76"/>
      <c r="E501" s="76" t="s">
        <v>235</v>
      </c>
      <c r="F501" s="78" t="s">
        <v>236</v>
      </c>
      <c r="G501" s="78"/>
      <c r="H501" s="79" t="s">
        <v>732</v>
      </c>
      <c r="I501" s="79"/>
      <c r="J501" s="79" t="s">
        <v>732</v>
      </c>
      <c r="K501" s="79" t="s">
        <v>223</v>
      </c>
      <c r="L501" s="79" t="s">
        <v>223</v>
      </c>
      <c r="M501" s="79" t="s">
        <v>223</v>
      </c>
      <c r="N501" s="79" t="s">
        <v>732</v>
      </c>
      <c r="O501" s="79" t="s">
        <v>223</v>
      </c>
      <c r="P501" s="79" t="s">
        <v>223</v>
      </c>
      <c r="Q501" s="79" t="s">
        <v>223</v>
      </c>
      <c r="R501" s="79" t="s">
        <v>223</v>
      </c>
      <c r="S501" s="79" t="s">
        <v>223</v>
      </c>
      <c r="T501" s="79" t="s">
        <v>223</v>
      </c>
      <c r="U501" s="79" t="s">
        <v>223</v>
      </c>
      <c r="V501" s="79"/>
      <c r="W501" s="79" t="s">
        <v>223</v>
      </c>
      <c r="X501" s="79"/>
    </row>
    <row r="502" customFormat="false" ht="14.25" hidden="false" customHeight="true" outlineLevel="0" collapsed="false">
      <c r="B502" s="76"/>
      <c r="C502" s="76"/>
      <c r="D502" s="76" t="s">
        <v>740</v>
      </c>
      <c r="E502" s="76"/>
      <c r="F502" s="78" t="s">
        <v>741</v>
      </c>
      <c r="G502" s="78"/>
      <c r="H502" s="79" t="s">
        <v>742</v>
      </c>
      <c r="I502" s="79"/>
      <c r="J502" s="79" t="s">
        <v>742</v>
      </c>
      <c r="K502" s="79" t="s">
        <v>742</v>
      </c>
      <c r="L502" s="79" t="s">
        <v>223</v>
      </c>
      <c r="M502" s="79" t="s">
        <v>742</v>
      </c>
      <c r="N502" s="79" t="s">
        <v>223</v>
      </c>
      <c r="O502" s="79" t="s">
        <v>223</v>
      </c>
      <c r="P502" s="79" t="s">
        <v>223</v>
      </c>
      <c r="Q502" s="79" t="s">
        <v>223</v>
      </c>
      <c r="R502" s="79" t="s">
        <v>223</v>
      </c>
      <c r="S502" s="79" t="s">
        <v>223</v>
      </c>
      <c r="T502" s="79" t="s">
        <v>223</v>
      </c>
      <c r="U502" s="79" t="s">
        <v>223</v>
      </c>
      <c r="V502" s="79"/>
      <c r="W502" s="79" t="s">
        <v>223</v>
      </c>
      <c r="X502" s="79"/>
    </row>
    <row r="503" customFormat="false" ht="14.25" hidden="false" customHeight="true" outlineLevel="0" collapsed="false">
      <c r="B503" s="76"/>
      <c r="C503" s="76"/>
      <c r="D503" s="76"/>
      <c r="E503" s="76" t="s">
        <v>343</v>
      </c>
      <c r="F503" s="78" t="s">
        <v>344</v>
      </c>
      <c r="G503" s="78"/>
      <c r="H503" s="79" t="s">
        <v>743</v>
      </c>
      <c r="I503" s="79"/>
      <c r="J503" s="79" t="s">
        <v>743</v>
      </c>
      <c r="K503" s="79" t="s">
        <v>743</v>
      </c>
      <c r="L503" s="79" t="s">
        <v>223</v>
      </c>
      <c r="M503" s="79" t="s">
        <v>743</v>
      </c>
      <c r="N503" s="79" t="s">
        <v>223</v>
      </c>
      <c r="O503" s="79" t="s">
        <v>223</v>
      </c>
      <c r="P503" s="79" t="s">
        <v>223</v>
      </c>
      <c r="Q503" s="79" t="s">
        <v>223</v>
      </c>
      <c r="R503" s="79" t="s">
        <v>223</v>
      </c>
      <c r="S503" s="79" t="s">
        <v>223</v>
      </c>
      <c r="T503" s="79" t="s">
        <v>223</v>
      </c>
      <c r="U503" s="79" t="s">
        <v>223</v>
      </c>
      <c r="V503" s="79"/>
      <c r="W503" s="79" t="s">
        <v>223</v>
      </c>
      <c r="X503" s="79"/>
    </row>
    <row r="504" customFormat="false" ht="14.45" hidden="false" customHeight="true" outlineLevel="0" collapsed="false">
      <c r="B504" s="76"/>
      <c r="C504" s="76"/>
      <c r="D504" s="76"/>
      <c r="E504" s="76" t="s">
        <v>262</v>
      </c>
      <c r="F504" s="78" t="s">
        <v>263</v>
      </c>
      <c r="G504" s="78"/>
      <c r="H504" s="79" t="s">
        <v>284</v>
      </c>
      <c r="I504" s="79"/>
      <c r="J504" s="79" t="s">
        <v>284</v>
      </c>
      <c r="K504" s="79" t="s">
        <v>284</v>
      </c>
      <c r="L504" s="79" t="s">
        <v>223</v>
      </c>
      <c r="M504" s="79" t="s">
        <v>284</v>
      </c>
      <c r="N504" s="79" t="s">
        <v>223</v>
      </c>
      <c r="O504" s="79" t="s">
        <v>223</v>
      </c>
      <c r="P504" s="79" t="s">
        <v>223</v>
      </c>
      <c r="Q504" s="79" t="s">
        <v>223</v>
      </c>
      <c r="R504" s="79" t="s">
        <v>223</v>
      </c>
      <c r="S504" s="79" t="s">
        <v>223</v>
      </c>
      <c r="T504" s="79" t="s">
        <v>223</v>
      </c>
      <c r="U504" s="79" t="s">
        <v>223</v>
      </c>
      <c r="V504" s="79"/>
      <c r="W504" s="79" t="s">
        <v>223</v>
      </c>
      <c r="X504" s="79"/>
    </row>
    <row r="505" customFormat="false" ht="14.25" hidden="false" customHeight="true" outlineLevel="0" collapsed="false">
      <c r="B505" s="76"/>
      <c r="C505" s="76"/>
      <c r="D505" s="76"/>
      <c r="E505" s="76" t="s">
        <v>245</v>
      </c>
      <c r="F505" s="78" t="s">
        <v>246</v>
      </c>
      <c r="G505" s="78"/>
      <c r="H505" s="79" t="s">
        <v>744</v>
      </c>
      <c r="I505" s="79"/>
      <c r="J505" s="79" t="s">
        <v>744</v>
      </c>
      <c r="K505" s="79" t="s">
        <v>744</v>
      </c>
      <c r="L505" s="79" t="s">
        <v>223</v>
      </c>
      <c r="M505" s="79" t="s">
        <v>744</v>
      </c>
      <c r="N505" s="79" t="s">
        <v>223</v>
      </c>
      <c r="O505" s="79" t="s">
        <v>223</v>
      </c>
      <c r="P505" s="79" t="s">
        <v>223</v>
      </c>
      <c r="Q505" s="79" t="s">
        <v>223</v>
      </c>
      <c r="R505" s="79" t="s">
        <v>223</v>
      </c>
      <c r="S505" s="79" t="s">
        <v>223</v>
      </c>
      <c r="T505" s="79" t="s">
        <v>223</v>
      </c>
      <c r="U505" s="79" t="s">
        <v>223</v>
      </c>
      <c r="V505" s="79"/>
      <c r="W505" s="79" t="s">
        <v>223</v>
      </c>
      <c r="X505" s="79"/>
    </row>
    <row r="506" customFormat="false" ht="17.85" hidden="false" customHeight="true" outlineLevel="0" collapsed="false">
      <c r="B506" s="76"/>
      <c r="C506" s="76"/>
      <c r="D506" s="76" t="s">
        <v>160</v>
      </c>
      <c r="E506" s="76"/>
      <c r="F506" s="78" t="s">
        <v>745</v>
      </c>
      <c r="G506" s="78"/>
      <c r="H506" s="79" t="s">
        <v>746</v>
      </c>
      <c r="I506" s="79"/>
      <c r="J506" s="79" t="s">
        <v>747</v>
      </c>
      <c r="K506" s="79" t="s">
        <v>747</v>
      </c>
      <c r="L506" s="79" t="s">
        <v>223</v>
      </c>
      <c r="M506" s="79" t="s">
        <v>747</v>
      </c>
      <c r="N506" s="79" t="s">
        <v>223</v>
      </c>
      <c r="O506" s="79" t="s">
        <v>223</v>
      </c>
      <c r="P506" s="79" t="s">
        <v>223</v>
      </c>
      <c r="Q506" s="79" t="s">
        <v>223</v>
      </c>
      <c r="R506" s="79" t="s">
        <v>223</v>
      </c>
      <c r="S506" s="79" t="s">
        <v>748</v>
      </c>
      <c r="T506" s="79" t="s">
        <v>748</v>
      </c>
      <c r="U506" s="79" t="s">
        <v>748</v>
      </c>
      <c r="V506" s="79"/>
      <c r="W506" s="79" t="s">
        <v>223</v>
      </c>
      <c r="X506" s="79"/>
    </row>
    <row r="507" customFormat="false" ht="14.25" hidden="false" customHeight="true" outlineLevel="0" collapsed="false">
      <c r="B507" s="76"/>
      <c r="C507" s="76"/>
      <c r="D507" s="76"/>
      <c r="E507" s="76" t="s">
        <v>259</v>
      </c>
      <c r="F507" s="78" t="s">
        <v>260</v>
      </c>
      <c r="G507" s="78"/>
      <c r="H507" s="79" t="s">
        <v>329</v>
      </c>
      <c r="I507" s="79"/>
      <c r="J507" s="79" t="s">
        <v>329</v>
      </c>
      <c r="K507" s="79" t="s">
        <v>329</v>
      </c>
      <c r="L507" s="79" t="s">
        <v>223</v>
      </c>
      <c r="M507" s="79" t="s">
        <v>329</v>
      </c>
      <c r="N507" s="79" t="s">
        <v>223</v>
      </c>
      <c r="O507" s="79" t="s">
        <v>223</v>
      </c>
      <c r="P507" s="79" t="s">
        <v>223</v>
      </c>
      <c r="Q507" s="79" t="s">
        <v>223</v>
      </c>
      <c r="R507" s="79" t="s">
        <v>223</v>
      </c>
      <c r="S507" s="79" t="s">
        <v>223</v>
      </c>
      <c r="T507" s="79" t="s">
        <v>223</v>
      </c>
      <c r="U507" s="79" t="s">
        <v>223</v>
      </c>
      <c r="V507" s="79"/>
      <c r="W507" s="79" t="s">
        <v>223</v>
      </c>
      <c r="X507" s="79"/>
    </row>
    <row r="508" customFormat="false" ht="14.25" hidden="false" customHeight="true" outlineLevel="0" collapsed="false">
      <c r="B508" s="76"/>
      <c r="C508" s="76"/>
      <c r="D508" s="76"/>
      <c r="E508" s="76" t="s">
        <v>245</v>
      </c>
      <c r="F508" s="78" t="s">
        <v>246</v>
      </c>
      <c r="G508" s="78"/>
      <c r="H508" s="79" t="s">
        <v>749</v>
      </c>
      <c r="I508" s="79"/>
      <c r="J508" s="79" t="s">
        <v>749</v>
      </c>
      <c r="K508" s="79" t="s">
        <v>749</v>
      </c>
      <c r="L508" s="79" t="s">
        <v>223</v>
      </c>
      <c r="M508" s="79" t="s">
        <v>749</v>
      </c>
      <c r="N508" s="79" t="s">
        <v>223</v>
      </c>
      <c r="O508" s="79" t="s">
        <v>223</v>
      </c>
      <c r="P508" s="79" t="s">
        <v>223</v>
      </c>
      <c r="Q508" s="79" t="s">
        <v>223</v>
      </c>
      <c r="R508" s="79" t="s">
        <v>223</v>
      </c>
      <c r="S508" s="79" t="s">
        <v>223</v>
      </c>
      <c r="T508" s="79" t="s">
        <v>223</v>
      </c>
      <c r="U508" s="79" t="s">
        <v>223</v>
      </c>
      <c r="V508" s="79"/>
      <c r="W508" s="79" t="s">
        <v>223</v>
      </c>
      <c r="X508" s="79"/>
    </row>
    <row r="509" customFormat="false" ht="10.35" hidden="false" customHeight="true" outlineLevel="0" collapsed="false"/>
    <row r="510" customFormat="false" ht="14.25" hidden="false" customHeight="true" outlineLevel="0" collapsed="false">
      <c r="V510" s="80" t="s">
        <v>750</v>
      </c>
      <c r="W510" s="80"/>
    </row>
    <row r="511" customFormat="false" ht="33.75" hidden="false" customHeight="true" outlineLevel="0" collapsed="false"/>
    <row r="512" customFormat="false" ht="28.35" hidden="false" customHeight="true" outlineLevel="0" collapsed="false"/>
    <row r="513" customFormat="false" ht="14.25" hidden="false" customHeight="true" outlineLevel="0" collapsed="false">
      <c r="C513" s="74"/>
      <c r="D513" s="74"/>
      <c r="E513" s="74"/>
      <c r="F513" s="74"/>
      <c r="G513" s="75"/>
      <c r="H513" s="75"/>
    </row>
    <row r="514" customFormat="false" ht="8.85" hidden="false" customHeight="true" outlineLevel="0" collapsed="false">
      <c r="B514" s="76" t="s">
        <v>1</v>
      </c>
      <c r="C514" s="76"/>
      <c r="D514" s="76" t="s">
        <v>2</v>
      </c>
      <c r="E514" s="76" t="s">
        <v>3</v>
      </c>
      <c r="F514" s="76" t="s">
        <v>183</v>
      </c>
      <c r="G514" s="76"/>
      <c r="H514" s="76" t="s">
        <v>184</v>
      </c>
      <c r="I514" s="76"/>
      <c r="J514" s="76" t="s">
        <v>185</v>
      </c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</row>
    <row r="515" customFormat="false" ht="11.25" hidden="false" customHeight="true" outlineLevel="0" collapsed="false">
      <c r="B515" s="76"/>
      <c r="C515" s="76"/>
      <c r="D515" s="76"/>
      <c r="E515" s="76"/>
      <c r="F515" s="76"/>
      <c r="G515" s="76"/>
      <c r="H515" s="76"/>
      <c r="I515" s="76"/>
      <c r="J515" s="76" t="s">
        <v>186</v>
      </c>
      <c r="K515" s="76" t="s">
        <v>187</v>
      </c>
      <c r="L515" s="76"/>
      <c r="M515" s="76"/>
      <c r="N515" s="76"/>
      <c r="O515" s="76"/>
      <c r="P515" s="76"/>
      <c r="Q515" s="76"/>
      <c r="R515" s="76"/>
      <c r="S515" s="76" t="s">
        <v>188</v>
      </c>
      <c r="T515" s="76" t="s">
        <v>187</v>
      </c>
      <c r="U515" s="76"/>
      <c r="V515" s="76"/>
      <c r="W515" s="76"/>
      <c r="X515" s="76"/>
    </row>
    <row r="516" customFormat="false" ht="3" hidden="false" customHeight="true" outlineLevel="0" collapsed="false"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 t="s">
        <v>189</v>
      </c>
      <c r="U516" s="76" t="s">
        <v>190</v>
      </c>
      <c r="V516" s="76"/>
      <c r="W516" s="76" t="s">
        <v>191</v>
      </c>
      <c r="X516" s="76"/>
    </row>
    <row r="517" customFormat="false" ht="5.45" hidden="false" customHeight="true" outlineLevel="0" collapsed="false">
      <c r="B517" s="76"/>
      <c r="C517" s="76"/>
      <c r="D517" s="76"/>
      <c r="E517" s="76"/>
      <c r="F517" s="76"/>
      <c r="G517" s="76"/>
      <c r="H517" s="76"/>
      <c r="I517" s="76"/>
      <c r="J517" s="76"/>
      <c r="K517" s="76" t="s">
        <v>192</v>
      </c>
      <c r="L517" s="76" t="s">
        <v>187</v>
      </c>
      <c r="M517" s="76"/>
      <c r="N517" s="76" t="s">
        <v>193</v>
      </c>
      <c r="O517" s="76" t="s">
        <v>194</v>
      </c>
      <c r="P517" s="76" t="s">
        <v>195</v>
      </c>
      <c r="Q517" s="76" t="s">
        <v>196</v>
      </c>
      <c r="R517" s="76" t="s">
        <v>197</v>
      </c>
      <c r="S517" s="76"/>
      <c r="T517" s="76"/>
      <c r="U517" s="76"/>
      <c r="V517" s="76"/>
      <c r="W517" s="76"/>
      <c r="X517" s="76"/>
    </row>
    <row r="518" customFormat="false" ht="3" hidden="false" customHeight="true" outlineLevel="0" collapsed="false"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 t="s">
        <v>198</v>
      </c>
      <c r="V518" s="76"/>
      <c r="W518" s="76"/>
      <c r="X518" s="76"/>
    </row>
    <row r="519" customFormat="false" ht="39.6" hidden="false" customHeight="true" outlineLevel="0" collapsed="false"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 t="s">
        <v>199</v>
      </c>
      <c r="M519" s="76" t="s">
        <v>200</v>
      </c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</row>
    <row r="520" customFormat="false" ht="8.85" hidden="false" customHeight="true" outlineLevel="0" collapsed="false">
      <c r="B520" s="77" t="s">
        <v>201</v>
      </c>
      <c r="C520" s="77"/>
      <c r="D520" s="77" t="s">
        <v>202</v>
      </c>
      <c r="E520" s="77" t="s">
        <v>203</v>
      </c>
      <c r="F520" s="77" t="s">
        <v>204</v>
      </c>
      <c r="G520" s="77"/>
      <c r="H520" s="77" t="s">
        <v>205</v>
      </c>
      <c r="I520" s="77"/>
      <c r="J520" s="77" t="s">
        <v>206</v>
      </c>
      <c r="K520" s="77" t="s">
        <v>207</v>
      </c>
      <c r="L520" s="77" t="s">
        <v>208</v>
      </c>
      <c r="M520" s="77" t="s">
        <v>209</v>
      </c>
      <c r="N520" s="77" t="s">
        <v>210</v>
      </c>
      <c r="O520" s="77" t="s">
        <v>211</v>
      </c>
      <c r="P520" s="77" t="s">
        <v>212</v>
      </c>
      <c r="Q520" s="77" t="s">
        <v>213</v>
      </c>
      <c r="R520" s="77" t="s">
        <v>214</v>
      </c>
      <c r="S520" s="77" t="s">
        <v>215</v>
      </c>
      <c r="T520" s="77" t="s">
        <v>216</v>
      </c>
      <c r="U520" s="77" t="s">
        <v>217</v>
      </c>
      <c r="V520" s="77"/>
      <c r="W520" s="77" t="s">
        <v>218</v>
      </c>
      <c r="X520" s="77"/>
    </row>
    <row r="521" customFormat="false" ht="14.25" hidden="false" customHeight="true" outlineLevel="0" collapsed="false">
      <c r="B521" s="76"/>
      <c r="C521" s="76"/>
      <c r="D521" s="76"/>
      <c r="E521" s="76" t="s">
        <v>292</v>
      </c>
      <c r="F521" s="78" t="s">
        <v>238</v>
      </c>
      <c r="G521" s="78"/>
      <c r="H521" s="79" t="s">
        <v>748</v>
      </c>
      <c r="I521" s="79"/>
      <c r="J521" s="79" t="s">
        <v>223</v>
      </c>
      <c r="K521" s="79" t="s">
        <v>223</v>
      </c>
      <c r="L521" s="79" t="s">
        <v>223</v>
      </c>
      <c r="M521" s="79" t="s">
        <v>223</v>
      </c>
      <c r="N521" s="79" t="s">
        <v>223</v>
      </c>
      <c r="O521" s="79" t="s">
        <v>223</v>
      </c>
      <c r="P521" s="79" t="s">
        <v>223</v>
      </c>
      <c r="Q521" s="79" t="s">
        <v>223</v>
      </c>
      <c r="R521" s="79" t="s">
        <v>223</v>
      </c>
      <c r="S521" s="79" t="s">
        <v>748</v>
      </c>
      <c r="T521" s="79" t="s">
        <v>748</v>
      </c>
      <c r="U521" s="79" t="s">
        <v>748</v>
      </c>
      <c r="V521" s="79"/>
      <c r="W521" s="79" t="s">
        <v>223</v>
      </c>
      <c r="X521" s="79"/>
    </row>
    <row r="522" customFormat="false" ht="14.25" hidden="false" customHeight="true" outlineLevel="0" collapsed="false">
      <c r="B522" s="76"/>
      <c r="C522" s="76"/>
      <c r="D522" s="76" t="s">
        <v>168</v>
      </c>
      <c r="E522" s="76"/>
      <c r="F522" s="78" t="s">
        <v>23</v>
      </c>
      <c r="G522" s="78"/>
      <c r="H522" s="79" t="s">
        <v>751</v>
      </c>
      <c r="I522" s="79"/>
      <c r="J522" s="79" t="s">
        <v>752</v>
      </c>
      <c r="K522" s="79" t="s">
        <v>753</v>
      </c>
      <c r="L522" s="79" t="s">
        <v>730</v>
      </c>
      <c r="M522" s="79" t="s">
        <v>754</v>
      </c>
      <c r="N522" s="79" t="s">
        <v>223</v>
      </c>
      <c r="O522" s="79" t="s">
        <v>285</v>
      </c>
      <c r="P522" s="79" t="s">
        <v>223</v>
      </c>
      <c r="Q522" s="79" t="s">
        <v>223</v>
      </c>
      <c r="R522" s="79" t="s">
        <v>223</v>
      </c>
      <c r="S522" s="79" t="s">
        <v>755</v>
      </c>
      <c r="T522" s="79" t="s">
        <v>755</v>
      </c>
      <c r="U522" s="79" t="s">
        <v>755</v>
      </c>
      <c r="V522" s="79"/>
      <c r="W522" s="79" t="s">
        <v>223</v>
      </c>
      <c r="X522" s="79"/>
    </row>
    <row r="523" customFormat="false" ht="14.25" hidden="false" customHeight="true" outlineLevel="0" collapsed="false">
      <c r="B523" s="76"/>
      <c r="C523" s="76"/>
      <c r="D523" s="76"/>
      <c r="E523" s="76" t="s">
        <v>330</v>
      </c>
      <c r="F523" s="78" t="s">
        <v>331</v>
      </c>
      <c r="G523" s="78"/>
      <c r="H523" s="79" t="s">
        <v>285</v>
      </c>
      <c r="I523" s="79"/>
      <c r="J523" s="79" t="s">
        <v>285</v>
      </c>
      <c r="K523" s="79" t="s">
        <v>223</v>
      </c>
      <c r="L523" s="79" t="s">
        <v>223</v>
      </c>
      <c r="M523" s="79" t="s">
        <v>223</v>
      </c>
      <c r="N523" s="79" t="s">
        <v>223</v>
      </c>
      <c r="O523" s="79" t="s">
        <v>285</v>
      </c>
      <c r="P523" s="79" t="s">
        <v>223</v>
      </c>
      <c r="Q523" s="79" t="s">
        <v>223</v>
      </c>
      <c r="R523" s="79" t="s">
        <v>223</v>
      </c>
      <c r="S523" s="79" t="s">
        <v>223</v>
      </c>
      <c r="T523" s="79" t="s">
        <v>223</v>
      </c>
      <c r="U523" s="79" t="s">
        <v>223</v>
      </c>
      <c r="V523" s="79"/>
      <c r="W523" s="79" t="s">
        <v>223</v>
      </c>
      <c r="X523" s="79"/>
    </row>
    <row r="524" customFormat="false" ht="14.25" hidden="false" customHeight="true" outlineLevel="0" collapsed="false">
      <c r="B524" s="76"/>
      <c r="C524" s="76"/>
      <c r="D524" s="76"/>
      <c r="E524" s="76" t="s">
        <v>303</v>
      </c>
      <c r="F524" s="78" t="s">
        <v>304</v>
      </c>
      <c r="G524" s="78"/>
      <c r="H524" s="79" t="s">
        <v>756</v>
      </c>
      <c r="I524" s="79"/>
      <c r="J524" s="79" t="s">
        <v>756</v>
      </c>
      <c r="K524" s="79" t="s">
        <v>756</v>
      </c>
      <c r="L524" s="79" t="s">
        <v>756</v>
      </c>
      <c r="M524" s="79" t="s">
        <v>223</v>
      </c>
      <c r="N524" s="79" t="s">
        <v>223</v>
      </c>
      <c r="O524" s="79" t="s">
        <v>223</v>
      </c>
      <c r="P524" s="79" t="s">
        <v>223</v>
      </c>
      <c r="Q524" s="79" t="s">
        <v>223</v>
      </c>
      <c r="R524" s="79" t="s">
        <v>223</v>
      </c>
      <c r="S524" s="79" t="s">
        <v>223</v>
      </c>
      <c r="T524" s="79" t="s">
        <v>223</v>
      </c>
      <c r="U524" s="79" t="s">
        <v>223</v>
      </c>
      <c r="V524" s="79"/>
      <c r="W524" s="79" t="s">
        <v>223</v>
      </c>
      <c r="X524" s="79"/>
    </row>
    <row r="525" customFormat="false" ht="14.25" hidden="false" customHeight="true" outlineLevel="0" collapsed="false">
      <c r="B525" s="76"/>
      <c r="C525" s="76"/>
      <c r="D525" s="76"/>
      <c r="E525" s="76" t="s">
        <v>333</v>
      </c>
      <c r="F525" s="78" t="s">
        <v>334</v>
      </c>
      <c r="G525" s="78"/>
      <c r="H525" s="79" t="s">
        <v>757</v>
      </c>
      <c r="I525" s="79"/>
      <c r="J525" s="79" t="s">
        <v>757</v>
      </c>
      <c r="K525" s="79" t="s">
        <v>757</v>
      </c>
      <c r="L525" s="79" t="s">
        <v>757</v>
      </c>
      <c r="M525" s="79" t="s">
        <v>223</v>
      </c>
      <c r="N525" s="79" t="s">
        <v>223</v>
      </c>
      <c r="O525" s="79" t="s">
        <v>223</v>
      </c>
      <c r="P525" s="79" t="s">
        <v>223</v>
      </c>
      <c r="Q525" s="79" t="s">
        <v>223</v>
      </c>
      <c r="R525" s="79" t="s">
        <v>223</v>
      </c>
      <c r="S525" s="79" t="s">
        <v>223</v>
      </c>
      <c r="T525" s="79" t="s">
        <v>223</v>
      </c>
      <c r="U525" s="79" t="s">
        <v>223</v>
      </c>
      <c r="V525" s="79"/>
      <c r="W525" s="79" t="s">
        <v>223</v>
      </c>
      <c r="X525" s="79"/>
    </row>
    <row r="526" customFormat="false" ht="14.25" hidden="false" customHeight="true" outlineLevel="0" collapsed="false">
      <c r="B526" s="76"/>
      <c r="C526" s="76"/>
      <c r="D526" s="76"/>
      <c r="E526" s="76" t="s">
        <v>306</v>
      </c>
      <c r="F526" s="78" t="s">
        <v>307</v>
      </c>
      <c r="G526" s="78"/>
      <c r="H526" s="79" t="s">
        <v>758</v>
      </c>
      <c r="I526" s="79"/>
      <c r="J526" s="79" t="s">
        <v>758</v>
      </c>
      <c r="K526" s="79" t="s">
        <v>758</v>
      </c>
      <c r="L526" s="79" t="s">
        <v>758</v>
      </c>
      <c r="M526" s="79" t="s">
        <v>223</v>
      </c>
      <c r="N526" s="79" t="s">
        <v>223</v>
      </c>
      <c r="O526" s="79" t="s">
        <v>223</v>
      </c>
      <c r="P526" s="79" t="s">
        <v>223</v>
      </c>
      <c r="Q526" s="79" t="s">
        <v>223</v>
      </c>
      <c r="R526" s="79" t="s">
        <v>223</v>
      </c>
      <c r="S526" s="79" t="s">
        <v>223</v>
      </c>
      <c r="T526" s="79" t="s">
        <v>223</v>
      </c>
      <c r="U526" s="79" t="s">
        <v>223</v>
      </c>
      <c r="V526" s="79"/>
      <c r="W526" s="79" t="s">
        <v>223</v>
      </c>
      <c r="X526" s="79"/>
    </row>
    <row r="527" customFormat="false" ht="14.25" hidden="false" customHeight="true" outlineLevel="0" collapsed="false">
      <c r="B527" s="76"/>
      <c r="C527" s="76"/>
      <c r="D527" s="76"/>
      <c r="E527" s="76" t="s">
        <v>309</v>
      </c>
      <c r="F527" s="78" t="s">
        <v>310</v>
      </c>
      <c r="G527" s="78"/>
      <c r="H527" s="79" t="s">
        <v>759</v>
      </c>
      <c r="I527" s="79"/>
      <c r="J527" s="79" t="s">
        <v>759</v>
      </c>
      <c r="K527" s="79" t="s">
        <v>759</v>
      </c>
      <c r="L527" s="79" t="s">
        <v>759</v>
      </c>
      <c r="M527" s="79" t="s">
        <v>223</v>
      </c>
      <c r="N527" s="79" t="s">
        <v>223</v>
      </c>
      <c r="O527" s="79" t="s">
        <v>223</v>
      </c>
      <c r="P527" s="79" t="s">
        <v>223</v>
      </c>
      <c r="Q527" s="79" t="s">
        <v>223</v>
      </c>
      <c r="R527" s="79" t="s">
        <v>223</v>
      </c>
      <c r="S527" s="79" t="s">
        <v>223</v>
      </c>
      <c r="T527" s="79" t="s">
        <v>223</v>
      </c>
      <c r="U527" s="79" t="s">
        <v>223</v>
      </c>
      <c r="V527" s="79"/>
      <c r="W527" s="79" t="s">
        <v>223</v>
      </c>
      <c r="X527" s="79"/>
    </row>
    <row r="528" customFormat="false" ht="14.25" hidden="false" customHeight="true" outlineLevel="0" collapsed="false">
      <c r="B528" s="76"/>
      <c r="C528" s="76"/>
      <c r="D528" s="76"/>
      <c r="E528" s="76" t="s">
        <v>245</v>
      </c>
      <c r="F528" s="78" t="s">
        <v>246</v>
      </c>
      <c r="G528" s="78"/>
      <c r="H528" s="79" t="s">
        <v>760</v>
      </c>
      <c r="I528" s="79"/>
      <c r="J528" s="79" t="s">
        <v>760</v>
      </c>
      <c r="K528" s="79" t="s">
        <v>760</v>
      </c>
      <c r="L528" s="79" t="s">
        <v>223</v>
      </c>
      <c r="M528" s="79" t="s">
        <v>760</v>
      </c>
      <c r="N528" s="79" t="s">
        <v>223</v>
      </c>
      <c r="O528" s="79" t="s">
        <v>223</v>
      </c>
      <c r="P528" s="79" t="s">
        <v>223</v>
      </c>
      <c r="Q528" s="79" t="s">
        <v>223</v>
      </c>
      <c r="R528" s="79" t="s">
        <v>223</v>
      </c>
      <c r="S528" s="79" t="s">
        <v>223</v>
      </c>
      <c r="T528" s="79" t="s">
        <v>223</v>
      </c>
      <c r="U528" s="79" t="s">
        <v>223</v>
      </c>
      <c r="V528" s="79"/>
      <c r="W528" s="79" t="s">
        <v>223</v>
      </c>
      <c r="X528" s="79"/>
    </row>
    <row r="529" customFormat="false" ht="17.85" hidden="false" customHeight="true" outlineLevel="0" collapsed="false">
      <c r="B529" s="76"/>
      <c r="C529" s="76"/>
      <c r="D529" s="76"/>
      <c r="E529" s="76" t="s">
        <v>360</v>
      </c>
      <c r="F529" s="78" t="s">
        <v>361</v>
      </c>
      <c r="G529" s="78"/>
      <c r="H529" s="79" t="s">
        <v>287</v>
      </c>
      <c r="I529" s="79"/>
      <c r="J529" s="79" t="s">
        <v>287</v>
      </c>
      <c r="K529" s="79" t="s">
        <v>287</v>
      </c>
      <c r="L529" s="79" t="s">
        <v>223</v>
      </c>
      <c r="M529" s="79" t="s">
        <v>287</v>
      </c>
      <c r="N529" s="79" t="s">
        <v>223</v>
      </c>
      <c r="O529" s="79" t="s">
        <v>223</v>
      </c>
      <c r="P529" s="79" t="s">
        <v>223</v>
      </c>
      <c r="Q529" s="79" t="s">
        <v>223</v>
      </c>
      <c r="R529" s="79" t="s">
        <v>223</v>
      </c>
      <c r="S529" s="79" t="s">
        <v>223</v>
      </c>
      <c r="T529" s="79" t="s">
        <v>223</v>
      </c>
      <c r="U529" s="79" t="s">
        <v>223</v>
      </c>
      <c r="V529" s="79"/>
      <c r="W529" s="79" t="s">
        <v>223</v>
      </c>
      <c r="X529" s="79"/>
    </row>
    <row r="530" customFormat="false" ht="14.45" hidden="false" customHeight="true" outlineLevel="0" collapsed="false">
      <c r="B530" s="76"/>
      <c r="C530" s="76"/>
      <c r="D530" s="76"/>
      <c r="E530" s="76" t="s">
        <v>290</v>
      </c>
      <c r="F530" s="78" t="s">
        <v>238</v>
      </c>
      <c r="G530" s="78"/>
      <c r="H530" s="79" t="s">
        <v>761</v>
      </c>
      <c r="I530" s="79"/>
      <c r="J530" s="79" t="s">
        <v>223</v>
      </c>
      <c r="K530" s="79" t="s">
        <v>223</v>
      </c>
      <c r="L530" s="79" t="s">
        <v>223</v>
      </c>
      <c r="M530" s="79" t="s">
        <v>223</v>
      </c>
      <c r="N530" s="79" t="s">
        <v>223</v>
      </c>
      <c r="O530" s="79" t="s">
        <v>223</v>
      </c>
      <c r="P530" s="79" t="s">
        <v>223</v>
      </c>
      <c r="Q530" s="79" t="s">
        <v>223</v>
      </c>
      <c r="R530" s="79" t="s">
        <v>223</v>
      </c>
      <c r="S530" s="79" t="s">
        <v>761</v>
      </c>
      <c r="T530" s="79" t="s">
        <v>761</v>
      </c>
      <c r="U530" s="79" t="s">
        <v>761</v>
      </c>
      <c r="V530" s="79"/>
      <c r="W530" s="79" t="s">
        <v>223</v>
      </c>
      <c r="X530" s="79"/>
    </row>
    <row r="531" customFormat="false" ht="14.25" hidden="false" customHeight="true" outlineLevel="0" collapsed="false">
      <c r="B531" s="76"/>
      <c r="C531" s="76"/>
      <c r="D531" s="76"/>
      <c r="E531" s="76" t="s">
        <v>292</v>
      </c>
      <c r="F531" s="78" t="s">
        <v>238</v>
      </c>
      <c r="G531" s="78"/>
      <c r="H531" s="79" t="s">
        <v>762</v>
      </c>
      <c r="I531" s="79"/>
      <c r="J531" s="79" t="s">
        <v>223</v>
      </c>
      <c r="K531" s="79" t="s">
        <v>223</v>
      </c>
      <c r="L531" s="79" t="s">
        <v>223</v>
      </c>
      <c r="M531" s="79" t="s">
        <v>223</v>
      </c>
      <c r="N531" s="79" t="s">
        <v>223</v>
      </c>
      <c r="O531" s="79" t="s">
        <v>223</v>
      </c>
      <c r="P531" s="79" t="s">
        <v>223</v>
      </c>
      <c r="Q531" s="79" t="s">
        <v>223</v>
      </c>
      <c r="R531" s="79" t="s">
        <v>223</v>
      </c>
      <c r="S531" s="79" t="s">
        <v>762</v>
      </c>
      <c r="T531" s="79" t="s">
        <v>762</v>
      </c>
      <c r="U531" s="79" t="s">
        <v>762</v>
      </c>
      <c r="V531" s="79"/>
      <c r="W531" s="79" t="s">
        <v>223</v>
      </c>
      <c r="X531" s="79"/>
    </row>
    <row r="532" customFormat="false" ht="14.25" hidden="false" customHeight="true" outlineLevel="0" collapsed="false">
      <c r="B532" s="76" t="s">
        <v>172</v>
      </c>
      <c r="C532" s="76"/>
      <c r="D532" s="76"/>
      <c r="E532" s="76"/>
      <c r="F532" s="78" t="s">
        <v>763</v>
      </c>
      <c r="G532" s="78"/>
      <c r="H532" s="79" t="s">
        <v>764</v>
      </c>
      <c r="I532" s="79"/>
      <c r="J532" s="79" t="s">
        <v>764</v>
      </c>
      <c r="K532" s="79" t="s">
        <v>765</v>
      </c>
      <c r="L532" s="79" t="s">
        <v>223</v>
      </c>
      <c r="M532" s="79" t="s">
        <v>765</v>
      </c>
      <c r="N532" s="79" t="s">
        <v>766</v>
      </c>
      <c r="O532" s="79" t="s">
        <v>223</v>
      </c>
      <c r="P532" s="79" t="s">
        <v>223</v>
      </c>
      <c r="Q532" s="79" t="s">
        <v>223</v>
      </c>
      <c r="R532" s="79" t="s">
        <v>223</v>
      </c>
      <c r="S532" s="79" t="s">
        <v>223</v>
      </c>
      <c r="T532" s="79" t="s">
        <v>223</v>
      </c>
      <c r="U532" s="79" t="s">
        <v>223</v>
      </c>
      <c r="V532" s="79"/>
      <c r="W532" s="79" t="s">
        <v>223</v>
      </c>
      <c r="X532" s="79"/>
    </row>
    <row r="533" customFormat="false" ht="14.25" hidden="false" customHeight="true" outlineLevel="0" collapsed="false">
      <c r="B533" s="76"/>
      <c r="C533" s="76"/>
      <c r="D533" s="76" t="s">
        <v>767</v>
      </c>
      <c r="E533" s="76"/>
      <c r="F533" s="78" t="s">
        <v>768</v>
      </c>
      <c r="G533" s="78"/>
      <c r="H533" s="79" t="s">
        <v>261</v>
      </c>
      <c r="I533" s="79"/>
      <c r="J533" s="79" t="s">
        <v>261</v>
      </c>
      <c r="K533" s="79" t="s">
        <v>261</v>
      </c>
      <c r="L533" s="79" t="s">
        <v>223</v>
      </c>
      <c r="M533" s="79" t="s">
        <v>261</v>
      </c>
      <c r="N533" s="79" t="s">
        <v>223</v>
      </c>
      <c r="O533" s="79" t="s">
        <v>223</v>
      </c>
      <c r="P533" s="79" t="s">
        <v>223</v>
      </c>
      <c r="Q533" s="79" t="s">
        <v>223</v>
      </c>
      <c r="R533" s="79" t="s">
        <v>223</v>
      </c>
      <c r="S533" s="79" t="s">
        <v>223</v>
      </c>
      <c r="T533" s="79" t="s">
        <v>223</v>
      </c>
      <c r="U533" s="79" t="s">
        <v>223</v>
      </c>
      <c r="V533" s="79"/>
      <c r="W533" s="79" t="s">
        <v>223</v>
      </c>
      <c r="X533" s="79"/>
    </row>
    <row r="534" customFormat="false" ht="14.25" hidden="false" customHeight="true" outlineLevel="0" collapsed="false">
      <c r="B534" s="76"/>
      <c r="C534" s="76"/>
      <c r="D534" s="76"/>
      <c r="E534" s="76" t="s">
        <v>259</v>
      </c>
      <c r="F534" s="78" t="s">
        <v>260</v>
      </c>
      <c r="G534" s="78"/>
      <c r="H534" s="79" t="s">
        <v>345</v>
      </c>
      <c r="I534" s="79"/>
      <c r="J534" s="79" t="s">
        <v>345</v>
      </c>
      <c r="K534" s="79" t="s">
        <v>345</v>
      </c>
      <c r="L534" s="79" t="s">
        <v>223</v>
      </c>
      <c r="M534" s="79" t="s">
        <v>345</v>
      </c>
      <c r="N534" s="79" t="s">
        <v>223</v>
      </c>
      <c r="O534" s="79" t="s">
        <v>223</v>
      </c>
      <c r="P534" s="79" t="s">
        <v>223</v>
      </c>
      <c r="Q534" s="79" t="s">
        <v>223</v>
      </c>
      <c r="R534" s="79" t="s">
        <v>223</v>
      </c>
      <c r="S534" s="79" t="s">
        <v>223</v>
      </c>
      <c r="T534" s="79" t="s">
        <v>223</v>
      </c>
      <c r="U534" s="79" t="s">
        <v>223</v>
      </c>
      <c r="V534" s="79"/>
      <c r="W534" s="79" t="s">
        <v>223</v>
      </c>
      <c r="X534" s="79"/>
    </row>
    <row r="535" customFormat="false" ht="14.25" hidden="false" customHeight="true" outlineLevel="0" collapsed="false">
      <c r="B535" s="76"/>
      <c r="C535" s="76"/>
      <c r="D535" s="76"/>
      <c r="E535" s="76" t="s">
        <v>343</v>
      </c>
      <c r="F535" s="78" t="s">
        <v>344</v>
      </c>
      <c r="G535" s="78"/>
      <c r="H535" s="79" t="s">
        <v>391</v>
      </c>
      <c r="I535" s="79"/>
      <c r="J535" s="79" t="s">
        <v>391</v>
      </c>
      <c r="K535" s="79" t="s">
        <v>391</v>
      </c>
      <c r="L535" s="79" t="s">
        <v>223</v>
      </c>
      <c r="M535" s="79" t="s">
        <v>391</v>
      </c>
      <c r="N535" s="79" t="s">
        <v>223</v>
      </c>
      <c r="O535" s="79" t="s">
        <v>223</v>
      </c>
      <c r="P535" s="79" t="s">
        <v>223</v>
      </c>
      <c r="Q535" s="79" t="s">
        <v>223</v>
      </c>
      <c r="R535" s="79" t="s">
        <v>223</v>
      </c>
      <c r="S535" s="79" t="s">
        <v>223</v>
      </c>
      <c r="T535" s="79" t="s">
        <v>223</v>
      </c>
      <c r="U535" s="79" t="s">
        <v>223</v>
      </c>
      <c r="V535" s="79"/>
      <c r="W535" s="79" t="s">
        <v>223</v>
      </c>
      <c r="X535" s="79"/>
    </row>
    <row r="536" customFormat="false" ht="14.25" hidden="false" customHeight="true" outlineLevel="0" collapsed="false">
      <c r="B536" s="76"/>
      <c r="C536" s="76"/>
      <c r="D536" s="76" t="s">
        <v>174</v>
      </c>
      <c r="E536" s="76"/>
      <c r="F536" s="78" t="s">
        <v>175</v>
      </c>
      <c r="G536" s="78"/>
      <c r="H536" s="79" t="s">
        <v>769</v>
      </c>
      <c r="I536" s="79"/>
      <c r="J536" s="79" t="s">
        <v>769</v>
      </c>
      <c r="K536" s="79" t="s">
        <v>223</v>
      </c>
      <c r="L536" s="79" t="s">
        <v>223</v>
      </c>
      <c r="M536" s="79" t="s">
        <v>223</v>
      </c>
      <c r="N536" s="79" t="s">
        <v>769</v>
      </c>
      <c r="O536" s="79" t="s">
        <v>223</v>
      </c>
      <c r="P536" s="79" t="s">
        <v>223</v>
      </c>
      <c r="Q536" s="79" t="s">
        <v>223</v>
      </c>
      <c r="R536" s="79" t="s">
        <v>223</v>
      </c>
      <c r="S536" s="79" t="s">
        <v>223</v>
      </c>
      <c r="T536" s="79" t="s">
        <v>223</v>
      </c>
      <c r="U536" s="79" t="s">
        <v>223</v>
      </c>
      <c r="V536" s="79"/>
      <c r="W536" s="79" t="s">
        <v>223</v>
      </c>
      <c r="X536" s="79"/>
    </row>
    <row r="537" customFormat="false" ht="17.85" hidden="false" customHeight="true" outlineLevel="0" collapsed="false">
      <c r="B537" s="76"/>
      <c r="C537" s="76"/>
      <c r="D537" s="76"/>
      <c r="E537" s="76" t="s">
        <v>770</v>
      </c>
      <c r="F537" s="78" t="s">
        <v>771</v>
      </c>
      <c r="G537" s="78"/>
      <c r="H537" s="79" t="s">
        <v>769</v>
      </c>
      <c r="I537" s="79"/>
      <c r="J537" s="79" t="s">
        <v>769</v>
      </c>
      <c r="K537" s="79" t="s">
        <v>223</v>
      </c>
      <c r="L537" s="79" t="s">
        <v>223</v>
      </c>
      <c r="M537" s="79" t="s">
        <v>223</v>
      </c>
      <c r="N537" s="79" t="s">
        <v>769</v>
      </c>
      <c r="O537" s="79" t="s">
        <v>223</v>
      </c>
      <c r="P537" s="79" t="s">
        <v>223</v>
      </c>
      <c r="Q537" s="79" t="s">
        <v>223</v>
      </c>
      <c r="R537" s="79" t="s">
        <v>223</v>
      </c>
      <c r="S537" s="79" t="s">
        <v>223</v>
      </c>
      <c r="T537" s="79" t="s">
        <v>223</v>
      </c>
      <c r="U537" s="79" t="s">
        <v>223</v>
      </c>
      <c r="V537" s="79"/>
      <c r="W537" s="79" t="s">
        <v>223</v>
      </c>
      <c r="X537" s="79"/>
    </row>
    <row r="538" customFormat="false" ht="14.25" hidden="false" customHeight="true" outlineLevel="0" collapsed="false">
      <c r="B538" s="76"/>
      <c r="C538" s="76"/>
      <c r="D538" s="76" t="s">
        <v>176</v>
      </c>
      <c r="E538" s="76"/>
      <c r="F538" s="78" t="s">
        <v>177</v>
      </c>
      <c r="G538" s="78"/>
      <c r="H538" s="79" t="s">
        <v>772</v>
      </c>
      <c r="I538" s="79"/>
      <c r="J538" s="79" t="s">
        <v>772</v>
      </c>
      <c r="K538" s="79" t="s">
        <v>223</v>
      </c>
      <c r="L538" s="79" t="s">
        <v>223</v>
      </c>
      <c r="M538" s="79" t="s">
        <v>223</v>
      </c>
      <c r="N538" s="79" t="s">
        <v>772</v>
      </c>
      <c r="O538" s="79" t="s">
        <v>223</v>
      </c>
      <c r="P538" s="79" t="s">
        <v>223</v>
      </c>
      <c r="Q538" s="79" t="s">
        <v>223</v>
      </c>
      <c r="R538" s="79" t="s">
        <v>223</v>
      </c>
      <c r="S538" s="79" t="s">
        <v>223</v>
      </c>
      <c r="T538" s="79" t="s">
        <v>223</v>
      </c>
      <c r="U538" s="79" t="s">
        <v>223</v>
      </c>
      <c r="V538" s="79"/>
      <c r="W538" s="79" t="s">
        <v>223</v>
      </c>
      <c r="X538" s="79"/>
    </row>
    <row r="539" customFormat="false" ht="17.85" hidden="false" customHeight="true" outlineLevel="0" collapsed="false">
      <c r="B539" s="76"/>
      <c r="C539" s="76"/>
      <c r="D539" s="76"/>
      <c r="E539" s="76" t="s">
        <v>770</v>
      </c>
      <c r="F539" s="78" t="s">
        <v>771</v>
      </c>
      <c r="G539" s="78"/>
      <c r="H539" s="79" t="s">
        <v>772</v>
      </c>
      <c r="I539" s="79"/>
      <c r="J539" s="79" t="s">
        <v>772</v>
      </c>
      <c r="K539" s="79" t="s">
        <v>223</v>
      </c>
      <c r="L539" s="79" t="s">
        <v>223</v>
      </c>
      <c r="M539" s="79" t="s">
        <v>223</v>
      </c>
      <c r="N539" s="79" t="s">
        <v>772</v>
      </c>
      <c r="O539" s="79" t="s">
        <v>223</v>
      </c>
      <c r="P539" s="79" t="s">
        <v>223</v>
      </c>
      <c r="Q539" s="79" t="s">
        <v>223</v>
      </c>
      <c r="R539" s="79" t="s">
        <v>223</v>
      </c>
      <c r="S539" s="79" t="s">
        <v>223</v>
      </c>
      <c r="T539" s="79" t="s">
        <v>223</v>
      </c>
      <c r="U539" s="79" t="s">
        <v>223</v>
      </c>
      <c r="V539" s="79"/>
      <c r="W539" s="79" t="s">
        <v>223</v>
      </c>
      <c r="X539" s="79"/>
    </row>
    <row r="540" customFormat="false" ht="14.25" hidden="false" customHeight="true" outlineLevel="0" collapsed="false">
      <c r="B540" s="76"/>
      <c r="C540" s="76"/>
      <c r="D540" s="76" t="s">
        <v>773</v>
      </c>
      <c r="E540" s="76"/>
      <c r="F540" s="78" t="s">
        <v>774</v>
      </c>
      <c r="G540" s="78"/>
      <c r="H540" s="79" t="s">
        <v>345</v>
      </c>
      <c r="I540" s="79"/>
      <c r="J540" s="79" t="s">
        <v>345</v>
      </c>
      <c r="K540" s="79" t="s">
        <v>345</v>
      </c>
      <c r="L540" s="79" t="s">
        <v>223</v>
      </c>
      <c r="M540" s="79" t="s">
        <v>345</v>
      </c>
      <c r="N540" s="79" t="s">
        <v>223</v>
      </c>
      <c r="O540" s="79" t="s">
        <v>223</v>
      </c>
      <c r="P540" s="79" t="s">
        <v>223</v>
      </c>
      <c r="Q540" s="79" t="s">
        <v>223</v>
      </c>
      <c r="R540" s="79" t="s">
        <v>223</v>
      </c>
      <c r="S540" s="79" t="s">
        <v>223</v>
      </c>
      <c r="T540" s="79" t="s">
        <v>223</v>
      </c>
      <c r="U540" s="79" t="s">
        <v>223</v>
      </c>
      <c r="V540" s="79"/>
      <c r="W540" s="79" t="s">
        <v>223</v>
      </c>
      <c r="X540" s="79"/>
    </row>
    <row r="541" customFormat="false" ht="14.25" hidden="false" customHeight="true" outlineLevel="0" collapsed="false">
      <c r="B541" s="76"/>
      <c r="C541" s="76"/>
      <c r="D541" s="76"/>
      <c r="E541" s="76" t="s">
        <v>259</v>
      </c>
      <c r="F541" s="78" t="s">
        <v>260</v>
      </c>
      <c r="G541" s="78"/>
      <c r="H541" s="79" t="s">
        <v>345</v>
      </c>
      <c r="I541" s="79"/>
      <c r="J541" s="79" t="s">
        <v>345</v>
      </c>
      <c r="K541" s="79" t="s">
        <v>345</v>
      </c>
      <c r="L541" s="79" t="s">
        <v>223</v>
      </c>
      <c r="M541" s="79" t="s">
        <v>345</v>
      </c>
      <c r="N541" s="79" t="s">
        <v>223</v>
      </c>
      <c r="O541" s="79" t="s">
        <v>223</v>
      </c>
      <c r="P541" s="79" t="s">
        <v>223</v>
      </c>
      <c r="Q541" s="79" t="s">
        <v>223</v>
      </c>
      <c r="R541" s="79" t="s">
        <v>223</v>
      </c>
      <c r="S541" s="79" t="s">
        <v>223</v>
      </c>
      <c r="T541" s="79" t="s">
        <v>223</v>
      </c>
      <c r="U541" s="79" t="s">
        <v>223</v>
      </c>
      <c r="V541" s="79"/>
      <c r="W541" s="79" t="s">
        <v>223</v>
      </c>
      <c r="X541" s="79"/>
    </row>
    <row r="542" customFormat="false" ht="14.25" hidden="false" customHeight="true" outlineLevel="0" collapsed="false">
      <c r="B542" s="76" t="s">
        <v>178</v>
      </c>
      <c r="C542" s="76"/>
      <c r="D542" s="76"/>
      <c r="E542" s="76"/>
      <c r="F542" s="78" t="s">
        <v>775</v>
      </c>
      <c r="G542" s="78"/>
      <c r="H542" s="79" t="s">
        <v>776</v>
      </c>
      <c r="I542" s="79"/>
      <c r="J542" s="79" t="s">
        <v>776</v>
      </c>
      <c r="K542" s="79" t="s">
        <v>777</v>
      </c>
      <c r="L542" s="79" t="s">
        <v>223</v>
      </c>
      <c r="M542" s="79" t="s">
        <v>777</v>
      </c>
      <c r="N542" s="79" t="s">
        <v>778</v>
      </c>
      <c r="O542" s="79" t="s">
        <v>223</v>
      </c>
      <c r="P542" s="79" t="s">
        <v>223</v>
      </c>
      <c r="Q542" s="79" t="s">
        <v>223</v>
      </c>
      <c r="R542" s="79" t="s">
        <v>223</v>
      </c>
      <c r="S542" s="79" t="s">
        <v>223</v>
      </c>
      <c r="T542" s="79" t="s">
        <v>223</v>
      </c>
      <c r="U542" s="79" t="s">
        <v>223</v>
      </c>
      <c r="V542" s="79"/>
      <c r="W542" s="79" t="s">
        <v>223</v>
      </c>
      <c r="X542" s="79"/>
    </row>
    <row r="543" customFormat="false" ht="14.25" hidden="false" customHeight="true" outlineLevel="0" collapsed="false">
      <c r="B543" s="76"/>
      <c r="C543" s="76"/>
      <c r="D543" s="76" t="s">
        <v>779</v>
      </c>
      <c r="E543" s="76"/>
      <c r="F543" s="78" t="s">
        <v>780</v>
      </c>
      <c r="G543" s="78"/>
      <c r="H543" s="79" t="s">
        <v>284</v>
      </c>
      <c r="I543" s="79"/>
      <c r="J543" s="79" t="s">
        <v>284</v>
      </c>
      <c r="K543" s="79" t="s">
        <v>284</v>
      </c>
      <c r="L543" s="79" t="s">
        <v>223</v>
      </c>
      <c r="M543" s="79" t="s">
        <v>284</v>
      </c>
      <c r="N543" s="79" t="s">
        <v>223</v>
      </c>
      <c r="O543" s="79" t="s">
        <v>223</v>
      </c>
      <c r="P543" s="79" t="s">
        <v>223</v>
      </c>
      <c r="Q543" s="79" t="s">
        <v>223</v>
      </c>
      <c r="R543" s="79" t="s">
        <v>223</v>
      </c>
      <c r="S543" s="79" t="s">
        <v>223</v>
      </c>
      <c r="T543" s="79" t="s">
        <v>223</v>
      </c>
      <c r="U543" s="79" t="s">
        <v>223</v>
      </c>
      <c r="V543" s="79"/>
      <c r="W543" s="79" t="s">
        <v>223</v>
      </c>
      <c r="X543" s="79"/>
    </row>
    <row r="544" customFormat="false" ht="14.25" hidden="false" customHeight="true" outlineLevel="0" collapsed="false">
      <c r="B544" s="76"/>
      <c r="C544" s="76"/>
      <c r="D544" s="76"/>
      <c r="E544" s="76" t="s">
        <v>259</v>
      </c>
      <c r="F544" s="78" t="s">
        <v>260</v>
      </c>
      <c r="G544" s="78"/>
      <c r="H544" s="79" t="s">
        <v>275</v>
      </c>
      <c r="I544" s="79"/>
      <c r="J544" s="79" t="s">
        <v>275</v>
      </c>
      <c r="K544" s="79" t="s">
        <v>275</v>
      </c>
      <c r="L544" s="79" t="s">
        <v>223</v>
      </c>
      <c r="M544" s="79" t="s">
        <v>275</v>
      </c>
      <c r="N544" s="79" t="s">
        <v>223</v>
      </c>
      <c r="O544" s="79" t="s">
        <v>223</v>
      </c>
      <c r="P544" s="79" t="s">
        <v>223</v>
      </c>
      <c r="Q544" s="79" t="s">
        <v>223</v>
      </c>
      <c r="R544" s="79" t="s">
        <v>223</v>
      </c>
      <c r="S544" s="79" t="s">
        <v>223</v>
      </c>
      <c r="T544" s="79" t="s">
        <v>223</v>
      </c>
      <c r="U544" s="79" t="s">
        <v>223</v>
      </c>
      <c r="V544" s="79"/>
      <c r="W544" s="79" t="s">
        <v>223</v>
      </c>
      <c r="X544" s="79"/>
    </row>
    <row r="545" customFormat="false" ht="14.45" hidden="false" customHeight="true" outlineLevel="0" collapsed="false">
      <c r="B545" s="76"/>
      <c r="C545" s="76"/>
      <c r="D545" s="76"/>
      <c r="E545" s="76" t="s">
        <v>343</v>
      </c>
      <c r="F545" s="78" t="s">
        <v>344</v>
      </c>
      <c r="G545" s="78"/>
      <c r="H545" s="79" t="s">
        <v>391</v>
      </c>
      <c r="I545" s="79"/>
      <c r="J545" s="79" t="s">
        <v>391</v>
      </c>
      <c r="K545" s="79" t="s">
        <v>391</v>
      </c>
      <c r="L545" s="79" t="s">
        <v>223</v>
      </c>
      <c r="M545" s="79" t="s">
        <v>391</v>
      </c>
      <c r="N545" s="79" t="s">
        <v>223</v>
      </c>
      <c r="O545" s="79" t="s">
        <v>223</v>
      </c>
      <c r="P545" s="79" t="s">
        <v>223</v>
      </c>
      <c r="Q545" s="79" t="s">
        <v>223</v>
      </c>
      <c r="R545" s="79" t="s">
        <v>223</v>
      </c>
      <c r="S545" s="79" t="s">
        <v>223</v>
      </c>
      <c r="T545" s="79" t="s">
        <v>223</v>
      </c>
      <c r="U545" s="79" t="s">
        <v>223</v>
      </c>
      <c r="V545" s="79"/>
      <c r="W545" s="79" t="s">
        <v>223</v>
      </c>
      <c r="X545" s="79"/>
    </row>
    <row r="546" customFormat="false" ht="14.25" hidden="false" customHeight="true" outlineLevel="0" collapsed="false">
      <c r="B546" s="76"/>
      <c r="C546" s="76"/>
      <c r="D546" s="76"/>
      <c r="E546" s="76" t="s">
        <v>262</v>
      </c>
      <c r="F546" s="78" t="s">
        <v>263</v>
      </c>
      <c r="G546" s="78"/>
      <c r="H546" s="79" t="s">
        <v>223</v>
      </c>
      <c r="I546" s="79"/>
      <c r="J546" s="79" t="s">
        <v>223</v>
      </c>
      <c r="K546" s="79" t="s">
        <v>223</v>
      </c>
      <c r="L546" s="79" t="s">
        <v>223</v>
      </c>
      <c r="M546" s="79" t="s">
        <v>223</v>
      </c>
      <c r="N546" s="79" t="s">
        <v>223</v>
      </c>
      <c r="O546" s="79" t="s">
        <v>223</v>
      </c>
      <c r="P546" s="79" t="s">
        <v>223</v>
      </c>
      <c r="Q546" s="79" t="s">
        <v>223</v>
      </c>
      <c r="R546" s="79" t="s">
        <v>223</v>
      </c>
      <c r="S546" s="79" t="s">
        <v>223</v>
      </c>
      <c r="T546" s="79" t="s">
        <v>223</v>
      </c>
      <c r="U546" s="79" t="s">
        <v>223</v>
      </c>
      <c r="V546" s="79"/>
      <c r="W546" s="79" t="s">
        <v>223</v>
      </c>
      <c r="X546" s="79"/>
    </row>
    <row r="547" customFormat="false" ht="14.25" hidden="false" customHeight="true" outlineLevel="0" collapsed="false">
      <c r="B547" s="76"/>
      <c r="C547" s="76"/>
      <c r="D547" s="76" t="s">
        <v>781</v>
      </c>
      <c r="E547" s="76"/>
      <c r="F547" s="78" t="s">
        <v>782</v>
      </c>
      <c r="G547" s="78"/>
      <c r="H547" s="79" t="s">
        <v>778</v>
      </c>
      <c r="I547" s="79"/>
      <c r="J547" s="79" t="s">
        <v>778</v>
      </c>
      <c r="K547" s="79" t="s">
        <v>223</v>
      </c>
      <c r="L547" s="79" t="s">
        <v>223</v>
      </c>
      <c r="M547" s="79" t="s">
        <v>223</v>
      </c>
      <c r="N547" s="79" t="s">
        <v>778</v>
      </c>
      <c r="O547" s="79" t="s">
        <v>223</v>
      </c>
      <c r="P547" s="79" t="s">
        <v>223</v>
      </c>
      <c r="Q547" s="79" t="s">
        <v>223</v>
      </c>
      <c r="R547" s="79" t="s">
        <v>223</v>
      </c>
      <c r="S547" s="79" t="s">
        <v>223</v>
      </c>
      <c r="T547" s="79" t="s">
        <v>223</v>
      </c>
      <c r="U547" s="79" t="s">
        <v>223</v>
      </c>
      <c r="V547" s="79"/>
      <c r="W547" s="79" t="s">
        <v>223</v>
      </c>
      <c r="X547" s="79"/>
    </row>
    <row r="548" customFormat="false" ht="23.45" hidden="false" customHeight="true" outlineLevel="0" collapsed="false">
      <c r="B548" s="76"/>
      <c r="C548" s="76"/>
      <c r="D548" s="76"/>
      <c r="E548" s="76" t="s">
        <v>783</v>
      </c>
      <c r="F548" s="78" t="s">
        <v>784</v>
      </c>
      <c r="G548" s="78"/>
      <c r="H548" s="79" t="s">
        <v>778</v>
      </c>
      <c r="I548" s="79"/>
      <c r="J548" s="79" t="s">
        <v>778</v>
      </c>
      <c r="K548" s="79" t="s">
        <v>223</v>
      </c>
      <c r="L548" s="79" t="s">
        <v>223</v>
      </c>
      <c r="M548" s="79" t="s">
        <v>223</v>
      </c>
      <c r="N548" s="79" t="s">
        <v>778</v>
      </c>
      <c r="O548" s="79" t="s">
        <v>223</v>
      </c>
      <c r="P548" s="79" t="s">
        <v>223</v>
      </c>
      <c r="Q548" s="79" t="s">
        <v>223</v>
      </c>
      <c r="R548" s="79" t="s">
        <v>223</v>
      </c>
      <c r="S548" s="79" t="s">
        <v>223</v>
      </c>
      <c r="T548" s="79" t="s">
        <v>223</v>
      </c>
      <c r="U548" s="79" t="s">
        <v>223</v>
      </c>
      <c r="V548" s="79"/>
      <c r="W548" s="79" t="s">
        <v>223</v>
      </c>
      <c r="X548" s="79"/>
    </row>
    <row r="549" customFormat="false" ht="8.25" hidden="false" customHeight="true" outlineLevel="0" collapsed="false"/>
    <row r="550" customFormat="false" ht="14.25" hidden="false" customHeight="true" outlineLevel="0" collapsed="false">
      <c r="V550" s="80" t="s">
        <v>785</v>
      </c>
      <c r="W550" s="80"/>
    </row>
    <row r="551" customFormat="false" ht="33.75" hidden="false" customHeight="true" outlineLevel="0" collapsed="false"/>
    <row r="552" customFormat="false" ht="28.35" hidden="false" customHeight="true" outlineLevel="0" collapsed="false"/>
    <row r="553" customFormat="false" ht="14.25" hidden="false" customHeight="true" outlineLevel="0" collapsed="false">
      <c r="C553" s="74"/>
      <c r="D553" s="74"/>
      <c r="E553" s="74"/>
      <c r="F553" s="74"/>
      <c r="G553" s="75"/>
      <c r="H553" s="75"/>
    </row>
    <row r="554" customFormat="false" ht="8.85" hidden="false" customHeight="true" outlineLevel="0" collapsed="false">
      <c r="B554" s="76" t="s">
        <v>1</v>
      </c>
      <c r="C554" s="76"/>
      <c r="D554" s="76" t="s">
        <v>2</v>
      </c>
      <c r="E554" s="76" t="s">
        <v>3</v>
      </c>
      <c r="F554" s="76" t="s">
        <v>183</v>
      </c>
      <c r="G554" s="76"/>
      <c r="H554" s="76" t="s">
        <v>184</v>
      </c>
      <c r="I554" s="76"/>
      <c r="J554" s="76" t="s">
        <v>185</v>
      </c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</row>
    <row r="555" customFormat="false" ht="11.25" hidden="false" customHeight="true" outlineLevel="0" collapsed="false">
      <c r="B555" s="76"/>
      <c r="C555" s="76"/>
      <c r="D555" s="76"/>
      <c r="E555" s="76"/>
      <c r="F555" s="76"/>
      <c r="G555" s="76"/>
      <c r="H555" s="76"/>
      <c r="I555" s="76"/>
      <c r="J555" s="76" t="s">
        <v>186</v>
      </c>
      <c r="K555" s="76" t="s">
        <v>187</v>
      </c>
      <c r="L555" s="76"/>
      <c r="M555" s="76"/>
      <c r="N555" s="76"/>
      <c r="O555" s="76"/>
      <c r="P555" s="76"/>
      <c r="Q555" s="76"/>
      <c r="R555" s="76"/>
      <c r="S555" s="76" t="s">
        <v>188</v>
      </c>
      <c r="T555" s="76" t="s">
        <v>187</v>
      </c>
      <c r="U555" s="76"/>
      <c r="V555" s="76"/>
      <c r="W555" s="76"/>
      <c r="X555" s="76"/>
    </row>
    <row r="556" customFormat="false" ht="3" hidden="false" customHeight="true" outlineLevel="0" collapsed="false"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 t="s">
        <v>189</v>
      </c>
      <c r="U556" s="76" t="s">
        <v>190</v>
      </c>
      <c r="V556" s="76"/>
      <c r="W556" s="76" t="s">
        <v>191</v>
      </c>
      <c r="X556" s="76"/>
    </row>
    <row r="557" customFormat="false" ht="5.45" hidden="false" customHeight="true" outlineLevel="0" collapsed="false">
      <c r="B557" s="76"/>
      <c r="C557" s="76"/>
      <c r="D557" s="76"/>
      <c r="E557" s="76"/>
      <c r="F557" s="76"/>
      <c r="G557" s="76"/>
      <c r="H557" s="76"/>
      <c r="I557" s="76"/>
      <c r="J557" s="76"/>
      <c r="K557" s="76" t="s">
        <v>192</v>
      </c>
      <c r="L557" s="76" t="s">
        <v>187</v>
      </c>
      <c r="M557" s="76"/>
      <c r="N557" s="76" t="s">
        <v>193</v>
      </c>
      <c r="O557" s="76" t="s">
        <v>194</v>
      </c>
      <c r="P557" s="76" t="s">
        <v>195</v>
      </c>
      <c r="Q557" s="76" t="s">
        <v>196</v>
      </c>
      <c r="R557" s="76" t="s">
        <v>197</v>
      </c>
      <c r="S557" s="76"/>
      <c r="T557" s="76"/>
      <c r="U557" s="76"/>
      <c r="V557" s="76"/>
      <c r="W557" s="76"/>
      <c r="X557" s="76"/>
    </row>
    <row r="558" customFormat="false" ht="3" hidden="false" customHeight="true" outlineLevel="0" collapsed="false"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 t="s">
        <v>198</v>
      </c>
      <c r="V558" s="76"/>
      <c r="W558" s="76"/>
      <c r="X558" s="76"/>
    </row>
    <row r="559" customFormat="false" ht="39.6" hidden="false" customHeight="true" outlineLevel="0" collapsed="false"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 t="s">
        <v>199</v>
      </c>
      <c r="M559" s="76" t="s">
        <v>200</v>
      </c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</row>
    <row r="560" customFormat="false" ht="8.85" hidden="false" customHeight="true" outlineLevel="0" collapsed="false">
      <c r="B560" s="77" t="s">
        <v>201</v>
      </c>
      <c r="C560" s="77"/>
      <c r="D560" s="77" t="s">
        <v>202</v>
      </c>
      <c r="E560" s="77" t="s">
        <v>203</v>
      </c>
      <c r="F560" s="77" t="s">
        <v>204</v>
      </c>
      <c r="G560" s="77"/>
      <c r="H560" s="77" t="s">
        <v>205</v>
      </c>
      <c r="I560" s="77"/>
      <c r="J560" s="77" t="s">
        <v>206</v>
      </c>
      <c r="K560" s="77" t="s">
        <v>207</v>
      </c>
      <c r="L560" s="77" t="s">
        <v>208</v>
      </c>
      <c r="M560" s="77" t="s">
        <v>209</v>
      </c>
      <c r="N560" s="77" t="s">
        <v>210</v>
      </c>
      <c r="O560" s="77" t="s">
        <v>211</v>
      </c>
      <c r="P560" s="77" t="s">
        <v>212</v>
      </c>
      <c r="Q560" s="77" t="s">
        <v>213</v>
      </c>
      <c r="R560" s="77" t="s">
        <v>214</v>
      </c>
      <c r="S560" s="77" t="s">
        <v>215</v>
      </c>
      <c r="T560" s="77" t="s">
        <v>216</v>
      </c>
      <c r="U560" s="77" t="s">
        <v>217</v>
      </c>
      <c r="V560" s="77"/>
      <c r="W560" s="77" t="s">
        <v>218</v>
      </c>
      <c r="X560" s="77"/>
    </row>
    <row r="561" customFormat="false" ht="14.25" hidden="false" customHeight="true" outlineLevel="0" collapsed="false">
      <c r="B561" s="76"/>
      <c r="C561" s="76"/>
      <c r="D561" s="76" t="s">
        <v>180</v>
      </c>
      <c r="E561" s="76"/>
      <c r="F561" s="78" t="s">
        <v>23</v>
      </c>
      <c r="G561" s="78"/>
      <c r="H561" s="79" t="s">
        <v>786</v>
      </c>
      <c r="I561" s="79"/>
      <c r="J561" s="79" t="s">
        <v>786</v>
      </c>
      <c r="K561" s="79" t="s">
        <v>786</v>
      </c>
      <c r="L561" s="79" t="s">
        <v>223</v>
      </c>
      <c r="M561" s="79" t="s">
        <v>786</v>
      </c>
      <c r="N561" s="79" t="s">
        <v>223</v>
      </c>
      <c r="O561" s="79" t="s">
        <v>223</v>
      </c>
      <c r="P561" s="79" t="s">
        <v>223</v>
      </c>
      <c r="Q561" s="79" t="s">
        <v>223</v>
      </c>
      <c r="R561" s="79" t="s">
        <v>223</v>
      </c>
      <c r="S561" s="79" t="s">
        <v>223</v>
      </c>
      <c r="T561" s="79" t="s">
        <v>223</v>
      </c>
      <c r="U561" s="79" t="s">
        <v>223</v>
      </c>
      <c r="V561" s="79"/>
      <c r="W561" s="79" t="s">
        <v>223</v>
      </c>
      <c r="X561" s="79"/>
    </row>
    <row r="562" customFormat="false" ht="14.25" hidden="false" customHeight="true" outlineLevel="0" collapsed="false">
      <c r="B562" s="76"/>
      <c r="C562" s="76"/>
      <c r="D562" s="76"/>
      <c r="E562" s="76" t="s">
        <v>262</v>
      </c>
      <c r="F562" s="78" t="s">
        <v>263</v>
      </c>
      <c r="G562" s="78"/>
      <c r="H562" s="79" t="s">
        <v>786</v>
      </c>
      <c r="I562" s="79"/>
      <c r="J562" s="79" t="s">
        <v>786</v>
      </c>
      <c r="K562" s="79" t="s">
        <v>786</v>
      </c>
      <c r="L562" s="79" t="s">
        <v>223</v>
      </c>
      <c r="M562" s="79" t="s">
        <v>786</v>
      </c>
      <c r="N562" s="79" t="s">
        <v>223</v>
      </c>
      <c r="O562" s="79" t="s">
        <v>223</v>
      </c>
      <c r="P562" s="79" t="s">
        <v>223</v>
      </c>
      <c r="Q562" s="79" t="s">
        <v>223</v>
      </c>
      <c r="R562" s="79" t="s">
        <v>223</v>
      </c>
      <c r="S562" s="79" t="s">
        <v>223</v>
      </c>
      <c r="T562" s="79" t="s">
        <v>223</v>
      </c>
      <c r="U562" s="79" t="s">
        <v>223</v>
      </c>
      <c r="V562" s="79"/>
      <c r="W562" s="79" t="s">
        <v>223</v>
      </c>
      <c r="X562" s="79"/>
    </row>
    <row r="563" customFormat="false" ht="14.25" hidden="false" customHeight="true" outlineLevel="0" collapsed="false">
      <c r="B563" s="81" t="s">
        <v>787</v>
      </c>
      <c r="C563" s="81"/>
      <c r="D563" s="81"/>
      <c r="E563" s="81"/>
      <c r="F563" s="81"/>
      <c r="G563" s="81"/>
      <c r="H563" s="82" t="s">
        <v>788</v>
      </c>
      <c r="I563" s="82"/>
      <c r="J563" s="82" t="s">
        <v>789</v>
      </c>
      <c r="K563" s="82" t="s">
        <v>790</v>
      </c>
      <c r="L563" s="82" t="s">
        <v>791</v>
      </c>
      <c r="M563" s="82" t="s">
        <v>792</v>
      </c>
      <c r="N563" s="82" t="s">
        <v>793</v>
      </c>
      <c r="O563" s="82" t="s">
        <v>794</v>
      </c>
      <c r="P563" s="82" t="s">
        <v>694</v>
      </c>
      <c r="Q563" s="82" t="s">
        <v>223</v>
      </c>
      <c r="R563" s="82" t="s">
        <v>431</v>
      </c>
      <c r="S563" s="82" t="s">
        <v>795</v>
      </c>
      <c r="T563" s="82" t="s">
        <v>795</v>
      </c>
      <c r="U563" s="82" t="s">
        <v>796</v>
      </c>
      <c r="V563" s="82"/>
      <c r="W563" s="82" t="s">
        <v>223</v>
      </c>
      <c r="X563" s="82"/>
    </row>
    <row r="564" customFormat="false" ht="72" hidden="false" customHeight="true" outlineLevel="0" collapsed="false"/>
    <row r="565" customFormat="false" ht="72" hidden="false" customHeight="true" outlineLevel="0" collapsed="false"/>
    <row r="566" customFormat="false" ht="72" hidden="false" customHeight="true" outlineLevel="0" collapsed="false"/>
    <row r="567" customFormat="false" ht="72" hidden="false" customHeight="true" outlineLevel="0" collapsed="false"/>
    <row r="568" customFormat="false" ht="72" hidden="false" customHeight="true" outlineLevel="0" collapsed="false"/>
    <row r="569" customFormat="false" ht="22.7" hidden="false" customHeight="true" outlineLevel="0" collapsed="false"/>
    <row r="570" customFormat="false" ht="14.25" hidden="false" customHeight="true" outlineLevel="0" collapsed="false">
      <c r="V570" s="80" t="s">
        <v>797</v>
      </c>
      <c r="W570" s="80"/>
    </row>
    <row r="571" customFormat="false" ht="33.75" hidden="false" customHeight="true" outlineLevel="0" collapsed="false"/>
  </sheetData>
  <mergeCells count="2360">
    <mergeCell ref="B2:Y2"/>
    <mergeCell ref="C3:F3"/>
    <mergeCell ref="G3:H3"/>
    <mergeCell ref="B4:C9"/>
    <mergeCell ref="D4:D9"/>
    <mergeCell ref="E4:E9"/>
    <mergeCell ref="F4:G9"/>
    <mergeCell ref="H4:I9"/>
    <mergeCell ref="J4:X4"/>
    <mergeCell ref="J5:J9"/>
    <mergeCell ref="K5:R6"/>
    <mergeCell ref="S5:S9"/>
    <mergeCell ref="T5:X5"/>
    <mergeCell ref="T6:T9"/>
    <mergeCell ref="U6:V7"/>
    <mergeCell ref="W6:X9"/>
    <mergeCell ref="K7:K9"/>
    <mergeCell ref="L7:M8"/>
    <mergeCell ref="N7:N9"/>
    <mergeCell ref="O7:O9"/>
    <mergeCell ref="P7:P9"/>
    <mergeCell ref="Q7:Q9"/>
    <mergeCell ref="R7:R9"/>
    <mergeCell ref="U8:V9"/>
    <mergeCell ref="B10:C10"/>
    <mergeCell ref="F10:G10"/>
    <mergeCell ref="H10:I10"/>
    <mergeCell ref="U10:V10"/>
    <mergeCell ref="W10:X10"/>
    <mergeCell ref="B11:C11"/>
    <mergeCell ref="F11:G11"/>
    <mergeCell ref="H11:I11"/>
    <mergeCell ref="U11:V11"/>
    <mergeCell ref="W11:X11"/>
    <mergeCell ref="B12:C12"/>
    <mergeCell ref="F12:G12"/>
    <mergeCell ref="H12:I12"/>
    <mergeCell ref="U12:V12"/>
    <mergeCell ref="W12:X12"/>
    <mergeCell ref="B13:C13"/>
    <mergeCell ref="F13:G13"/>
    <mergeCell ref="H13:I13"/>
    <mergeCell ref="U13:V13"/>
    <mergeCell ref="W13:X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  <mergeCell ref="B17:C17"/>
    <mergeCell ref="F17:G17"/>
    <mergeCell ref="H17:I17"/>
    <mergeCell ref="U17:V17"/>
    <mergeCell ref="W17:X17"/>
    <mergeCell ref="B18:C18"/>
    <mergeCell ref="F18:G18"/>
    <mergeCell ref="H18:I18"/>
    <mergeCell ref="U18:V18"/>
    <mergeCell ref="W18:X18"/>
    <mergeCell ref="B19:C19"/>
    <mergeCell ref="F19:G19"/>
    <mergeCell ref="H19:I19"/>
    <mergeCell ref="U19:V19"/>
    <mergeCell ref="W19:X19"/>
    <mergeCell ref="B20:C20"/>
    <mergeCell ref="F20:G20"/>
    <mergeCell ref="H20:I20"/>
    <mergeCell ref="U20:V20"/>
    <mergeCell ref="W20:X20"/>
    <mergeCell ref="B21:C21"/>
    <mergeCell ref="F21:G21"/>
    <mergeCell ref="H21:I21"/>
    <mergeCell ref="U21:V21"/>
    <mergeCell ref="W21:X21"/>
    <mergeCell ref="B22:C22"/>
    <mergeCell ref="F22:G22"/>
    <mergeCell ref="H22:I22"/>
    <mergeCell ref="U22:V22"/>
    <mergeCell ref="W22:X22"/>
    <mergeCell ref="B23:C23"/>
    <mergeCell ref="F23:G23"/>
    <mergeCell ref="H23:I23"/>
    <mergeCell ref="U23:V23"/>
    <mergeCell ref="W23:X23"/>
    <mergeCell ref="B24:C24"/>
    <mergeCell ref="F24:G24"/>
    <mergeCell ref="H24:I24"/>
    <mergeCell ref="U24:V24"/>
    <mergeCell ref="W24:X24"/>
    <mergeCell ref="B25:C25"/>
    <mergeCell ref="F25:G25"/>
    <mergeCell ref="H25:I25"/>
    <mergeCell ref="U25:V25"/>
    <mergeCell ref="W25:X25"/>
    <mergeCell ref="B26:C26"/>
    <mergeCell ref="F26:G26"/>
    <mergeCell ref="H26:I26"/>
    <mergeCell ref="U26:V26"/>
    <mergeCell ref="W26:X26"/>
    <mergeCell ref="B27:C27"/>
    <mergeCell ref="F27:G27"/>
    <mergeCell ref="H27:I27"/>
    <mergeCell ref="U27:V27"/>
    <mergeCell ref="W27:X27"/>
    <mergeCell ref="B28:C28"/>
    <mergeCell ref="F28:G28"/>
    <mergeCell ref="H28:I28"/>
    <mergeCell ref="U28:V28"/>
    <mergeCell ref="W28:X28"/>
    <mergeCell ref="B29:C29"/>
    <mergeCell ref="F29:G29"/>
    <mergeCell ref="H29:I29"/>
    <mergeCell ref="U29:V29"/>
    <mergeCell ref="W29:X29"/>
    <mergeCell ref="B30:C30"/>
    <mergeCell ref="F30:G30"/>
    <mergeCell ref="H30:I30"/>
    <mergeCell ref="U30:V30"/>
    <mergeCell ref="W30:X30"/>
    <mergeCell ref="B31:C31"/>
    <mergeCell ref="F31:G31"/>
    <mergeCell ref="H31:I31"/>
    <mergeCell ref="U31:V31"/>
    <mergeCell ref="W31:X31"/>
    <mergeCell ref="B32:C32"/>
    <mergeCell ref="F32:G32"/>
    <mergeCell ref="H32:I32"/>
    <mergeCell ref="U32:V32"/>
    <mergeCell ref="W32:X32"/>
    <mergeCell ref="B33:C33"/>
    <mergeCell ref="F33:G33"/>
    <mergeCell ref="H33:I33"/>
    <mergeCell ref="U33:V33"/>
    <mergeCell ref="W33:X33"/>
    <mergeCell ref="B34:C34"/>
    <mergeCell ref="F34:G34"/>
    <mergeCell ref="H34:I34"/>
    <mergeCell ref="U34:V34"/>
    <mergeCell ref="W34:X34"/>
    <mergeCell ref="V36:W36"/>
    <mergeCell ref="C39:F39"/>
    <mergeCell ref="G39:H39"/>
    <mergeCell ref="B40:C45"/>
    <mergeCell ref="D40:D45"/>
    <mergeCell ref="E40:E45"/>
    <mergeCell ref="F40:G45"/>
    <mergeCell ref="H40:I45"/>
    <mergeCell ref="J40:X40"/>
    <mergeCell ref="J41:J45"/>
    <mergeCell ref="K41:R42"/>
    <mergeCell ref="S41:S45"/>
    <mergeCell ref="T41:X41"/>
    <mergeCell ref="T42:T45"/>
    <mergeCell ref="U42:V43"/>
    <mergeCell ref="W42:X45"/>
    <mergeCell ref="K43:K45"/>
    <mergeCell ref="L43:M44"/>
    <mergeCell ref="N43:N45"/>
    <mergeCell ref="O43:O45"/>
    <mergeCell ref="P43:P45"/>
    <mergeCell ref="Q43:Q45"/>
    <mergeCell ref="R43:R45"/>
    <mergeCell ref="U44:V45"/>
    <mergeCell ref="B46:C46"/>
    <mergeCell ref="F46:G46"/>
    <mergeCell ref="H46:I46"/>
    <mergeCell ref="U46:V46"/>
    <mergeCell ref="W46:X46"/>
    <mergeCell ref="B47:C47"/>
    <mergeCell ref="F47:G47"/>
    <mergeCell ref="H47:I47"/>
    <mergeCell ref="U47:V47"/>
    <mergeCell ref="W47:X47"/>
    <mergeCell ref="B48:C48"/>
    <mergeCell ref="F48:G48"/>
    <mergeCell ref="H48:I48"/>
    <mergeCell ref="U48:V48"/>
    <mergeCell ref="W48:X48"/>
    <mergeCell ref="B49:C49"/>
    <mergeCell ref="F49:G49"/>
    <mergeCell ref="H49:I49"/>
    <mergeCell ref="U49:V49"/>
    <mergeCell ref="W49:X49"/>
    <mergeCell ref="B50:C50"/>
    <mergeCell ref="F50:G50"/>
    <mergeCell ref="H50:I50"/>
    <mergeCell ref="U50:V50"/>
    <mergeCell ref="W50:X50"/>
    <mergeCell ref="B51:C51"/>
    <mergeCell ref="F51:G51"/>
    <mergeCell ref="H51:I51"/>
    <mergeCell ref="U51:V51"/>
    <mergeCell ref="W51:X51"/>
    <mergeCell ref="B52:C52"/>
    <mergeCell ref="F52:G52"/>
    <mergeCell ref="H52:I52"/>
    <mergeCell ref="U52:V52"/>
    <mergeCell ref="W52:X52"/>
    <mergeCell ref="B53:C53"/>
    <mergeCell ref="F53:G53"/>
    <mergeCell ref="H53:I53"/>
    <mergeCell ref="U53:V53"/>
    <mergeCell ref="W53:X53"/>
    <mergeCell ref="B54:C54"/>
    <mergeCell ref="F54:G54"/>
    <mergeCell ref="H54:I54"/>
    <mergeCell ref="U54:V54"/>
    <mergeCell ref="W54:X54"/>
    <mergeCell ref="B55:C55"/>
    <mergeCell ref="F55:G55"/>
    <mergeCell ref="H55:I55"/>
    <mergeCell ref="U55:V55"/>
    <mergeCell ref="W55:X55"/>
    <mergeCell ref="B56:C56"/>
    <mergeCell ref="F56:G56"/>
    <mergeCell ref="H56:I56"/>
    <mergeCell ref="U56:V56"/>
    <mergeCell ref="W56:X56"/>
    <mergeCell ref="B57:C57"/>
    <mergeCell ref="F57:G57"/>
    <mergeCell ref="H57:I57"/>
    <mergeCell ref="U57:V57"/>
    <mergeCell ref="W57:X57"/>
    <mergeCell ref="B58:C58"/>
    <mergeCell ref="F58:G58"/>
    <mergeCell ref="H58:I58"/>
    <mergeCell ref="U58:V58"/>
    <mergeCell ref="W58:X58"/>
    <mergeCell ref="B59:C59"/>
    <mergeCell ref="F59:G59"/>
    <mergeCell ref="H59:I59"/>
    <mergeCell ref="U59:V59"/>
    <mergeCell ref="W59:X59"/>
    <mergeCell ref="B60:C60"/>
    <mergeCell ref="F60:G60"/>
    <mergeCell ref="H60:I60"/>
    <mergeCell ref="U60:V60"/>
    <mergeCell ref="W60:X60"/>
    <mergeCell ref="B61:C61"/>
    <mergeCell ref="F61:G61"/>
    <mergeCell ref="H61:I61"/>
    <mergeCell ref="U61:V61"/>
    <mergeCell ref="W61:X61"/>
    <mergeCell ref="B62:C62"/>
    <mergeCell ref="F62:G62"/>
    <mergeCell ref="H62:I62"/>
    <mergeCell ref="U62:V62"/>
    <mergeCell ref="W62:X62"/>
    <mergeCell ref="B63:C63"/>
    <mergeCell ref="F63:G63"/>
    <mergeCell ref="H63:I63"/>
    <mergeCell ref="U63:V63"/>
    <mergeCell ref="W63:X63"/>
    <mergeCell ref="B64:C64"/>
    <mergeCell ref="F64:G64"/>
    <mergeCell ref="H64:I64"/>
    <mergeCell ref="U64:V64"/>
    <mergeCell ref="W64:X64"/>
    <mergeCell ref="B65:C65"/>
    <mergeCell ref="F65:G65"/>
    <mergeCell ref="H65:I65"/>
    <mergeCell ref="U65:V65"/>
    <mergeCell ref="W65:X65"/>
    <mergeCell ref="B66:C66"/>
    <mergeCell ref="F66:G66"/>
    <mergeCell ref="H66:I66"/>
    <mergeCell ref="U66:V66"/>
    <mergeCell ref="W66:X66"/>
    <mergeCell ref="B67:C67"/>
    <mergeCell ref="F67:G67"/>
    <mergeCell ref="H67:I67"/>
    <mergeCell ref="U67:V67"/>
    <mergeCell ref="W67:X67"/>
    <mergeCell ref="B68:C68"/>
    <mergeCell ref="F68:G68"/>
    <mergeCell ref="H68:I68"/>
    <mergeCell ref="U68:V68"/>
    <mergeCell ref="W68:X68"/>
    <mergeCell ref="B69:C69"/>
    <mergeCell ref="F69:G69"/>
    <mergeCell ref="H69:I69"/>
    <mergeCell ref="U69:V69"/>
    <mergeCell ref="W69:X69"/>
    <mergeCell ref="B70:C70"/>
    <mergeCell ref="F70:G70"/>
    <mergeCell ref="H70:I70"/>
    <mergeCell ref="U70:V70"/>
    <mergeCell ref="W70:X70"/>
    <mergeCell ref="B71:C71"/>
    <mergeCell ref="F71:G71"/>
    <mergeCell ref="H71:I71"/>
    <mergeCell ref="U71:V71"/>
    <mergeCell ref="W71:X71"/>
    <mergeCell ref="B72:C72"/>
    <mergeCell ref="F72:G72"/>
    <mergeCell ref="H72:I72"/>
    <mergeCell ref="U72:V72"/>
    <mergeCell ref="W72:X72"/>
    <mergeCell ref="B73:C73"/>
    <mergeCell ref="F73:G73"/>
    <mergeCell ref="H73:I73"/>
    <mergeCell ref="U73:V73"/>
    <mergeCell ref="W73:X73"/>
    <mergeCell ref="B74:C74"/>
    <mergeCell ref="F74:G74"/>
    <mergeCell ref="H74:I74"/>
    <mergeCell ref="U74:V74"/>
    <mergeCell ref="W74:X74"/>
    <mergeCell ref="B75:C75"/>
    <mergeCell ref="F75:G75"/>
    <mergeCell ref="H75:I75"/>
    <mergeCell ref="U75:V75"/>
    <mergeCell ref="W75:X75"/>
    <mergeCell ref="V77:W77"/>
    <mergeCell ref="C80:F80"/>
    <mergeCell ref="G80:H80"/>
    <mergeCell ref="B81:C86"/>
    <mergeCell ref="D81:D86"/>
    <mergeCell ref="E81:E86"/>
    <mergeCell ref="F81:G86"/>
    <mergeCell ref="H81:I86"/>
    <mergeCell ref="J81:X81"/>
    <mergeCell ref="J82:J86"/>
    <mergeCell ref="K82:R83"/>
    <mergeCell ref="S82:S86"/>
    <mergeCell ref="T82:X82"/>
    <mergeCell ref="T83:T86"/>
    <mergeCell ref="U83:V84"/>
    <mergeCell ref="W83:X86"/>
    <mergeCell ref="K84:K86"/>
    <mergeCell ref="L84:M85"/>
    <mergeCell ref="N84:N86"/>
    <mergeCell ref="O84:O86"/>
    <mergeCell ref="P84:P86"/>
    <mergeCell ref="Q84:Q86"/>
    <mergeCell ref="R84:R86"/>
    <mergeCell ref="U85:V86"/>
    <mergeCell ref="B87:C87"/>
    <mergeCell ref="F87:G87"/>
    <mergeCell ref="H87:I87"/>
    <mergeCell ref="U87:V87"/>
    <mergeCell ref="W87:X87"/>
    <mergeCell ref="B88:C88"/>
    <mergeCell ref="F88:G88"/>
    <mergeCell ref="H88:I88"/>
    <mergeCell ref="U88:V88"/>
    <mergeCell ref="W88:X88"/>
    <mergeCell ref="B89:C89"/>
    <mergeCell ref="F89:G89"/>
    <mergeCell ref="H89:I89"/>
    <mergeCell ref="U89:V89"/>
    <mergeCell ref="W89:X89"/>
    <mergeCell ref="B90:C90"/>
    <mergeCell ref="F90:G90"/>
    <mergeCell ref="H90:I90"/>
    <mergeCell ref="U90:V90"/>
    <mergeCell ref="W90:X90"/>
    <mergeCell ref="B91:C91"/>
    <mergeCell ref="F91:G91"/>
    <mergeCell ref="H91:I91"/>
    <mergeCell ref="U91:V91"/>
    <mergeCell ref="W91:X91"/>
    <mergeCell ref="B92:C92"/>
    <mergeCell ref="F92:G92"/>
    <mergeCell ref="H92:I92"/>
    <mergeCell ref="U92:V92"/>
    <mergeCell ref="W92:X92"/>
    <mergeCell ref="B93:C93"/>
    <mergeCell ref="F93:G93"/>
    <mergeCell ref="H93:I93"/>
    <mergeCell ref="U93:V93"/>
    <mergeCell ref="W93:X93"/>
    <mergeCell ref="B94:C94"/>
    <mergeCell ref="F94:G94"/>
    <mergeCell ref="H94:I94"/>
    <mergeCell ref="U94:V94"/>
    <mergeCell ref="W94:X94"/>
    <mergeCell ref="B95:C95"/>
    <mergeCell ref="F95:G95"/>
    <mergeCell ref="H95:I95"/>
    <mergeCell ref="U95:V95"/>
    <mergeCell ref="W95:X95"/>
    <mergeCell ref="B96:C96"/>
    <mergeCell ref="F96:G96"/>
    <mergeCell ref="H96:I96"/>
    <mergeCell ref="U96:V96"/>
    <mergeCell ref="W96:X96"/>
    <mergeCell ref="B97:C97"/>
    <mergeCell ref="F97:G97"/>
    <mergeCell ref="H97:I97"/>
    <mergeCell ref="U97:V97"/>
    <mergeCell ref="W97:X97"/>
    <mergeCell ref="B98:C98"/>
    <mergeCell ref="F98:G98"/>
    <mergeCell ref="H98:I98"/>
    <mergeCell ref="U98:V98"/>
    <mergeCell ref="W98:X98"/>
    <mergeCell ref="B99:C99"/>
    <mergeCell ref="F99:G99"/>
    <mergeCell ref="H99:I99"/>
    <mergeCell ref="U99:V99"/>
    <mergeCell ref="W99:X99"/>
    <mergeCell ref="B100:C100"/>
    <mergeCell ref="F100:G100"/>
    <mergeCell ref="H100:I100"/>
    <mergeCell ref="U100:V100"/>
    <mergeCell ref="W100:X100"/>
    <mergeCell ref="B101:C101"/>
    <mergeCell ref="F101:G101"/>
    <mergeCell ref="H101:I101"/>
    <mergeCell ref="U101:V101"/>
    <mergeCell ref="W101:X101"/>
    <mergeCell ref="B102:C102"/>
    <mergeCell ref="F102:G102"/>
    <mergeCell ref="H102:I102"/>
    <mergeCell ref="U102:V102"/>
    <mergeCell ref="W102:X102"/>
    <mergeCell ref="B103:C103"/>
    <mergeCell ref="F103:G103"/>
    <mergeCell ref="H103:I103"/>
    <mergeCell ref="U103:V103"/>
    <mergeCell ref="W103:X103"/>
    <mergeCell ref="B104:C104"/>
    <mergeCell ref="F104:G104"/>
    <mergeCell ref="H104:I104"/>
    <mergeCell ref="U104:V104"/>
    <mergeCell ref="W104:X104"/>
    <mergeCell ref="B105:C105"/>
    <mergeCell ref="F105:G105"/>
    <mergeCell ref="H105:I105"/>
    <mergeCell ref="U105:V105"/>
    <mergeCell ref="W105:X105"/>
    <mergeCell ref="B106:C106"/>
    <mergeCell ref="F106:G106"/>
    <mergeCell ref="H106:I106"/>
    <mergeCell ref="U106:V106"/>
    <mergeCell ref="W106:X106"/>
    <mergeCell ref="B107:C107"/>
    <mergeCell ref="F107:G107"/>
    <mergeCell ref="H107:I107"/>
    <mergeCell ref="U107:V107"/>
    <mergeCell ref="W107:X107"/>
    <mergeCell ref="B108:C108"/>
    <mergeCell ref="F108:G108"/>
    <mergeCell ref="H108:I108"/>
    <mergeCell ref="U108:V108"/>
    <mergeCell ref="W108:X108"/>
    <mergeCell ref="B109:C109"/>
    <mergeCell ref="F109:G109"/>
    <mergeCell ref="H109:I109"/>
    <mergeCell ref="U109:V109"/>
    <mergeCell ref="W109:X109"/>
    <mergeCell ref="B110:C110"/>
    <mergeCell ref="F110:G110"/>
    <mergeCell ref="H110:I110"/>
    <mergeCell ref="U110:V110"/>
    <mergeCell ref="W110:X110"/>
    <mergeCell ref="B111:C111"/>
    <mergeCell ref="F111:G111"/>
    <mergeCell ref="H111:I111"/>
    <mergeCell ref="U111:V111"/>
    <mergeCell ref="W111:X111"/>
    <mergeCell ref="B112:C112"/>
    <mergeCell ref="F112:G112"/>
    <mergeCell ref="H112:I112"/>
    <mergeCell ref="U112:V112"/>
    <mergeCell ref="W112:X112"/>
    <mergeCell ref="B113:C113"/>
    <mergeCell ref="F113:G113"/>
    <mergeCell ref="H113:I113"/>
    <mergeCell ref="U113:V113"/>
    <mergeCell ref="W113:X113"/>
    <mergeCell ref="B114:C114"/>
    <mergeCell ref="F114:G114"/>
    <mergeCell ref="H114:I114"/>
    <mergeCell ref="U114:V114"/>
    <mergeCell ref="W114:X114"/>
    <mergeCell ref="V116:W116"/>
    <mergeCell ref="C119:F119"/>
    <mergeCell ref="G119:H119"/>
    <mergeCell ref="B120:C125"/>
    <mergeCell ref="D120:D125"/>
    <mergeCell ref="E120:E125"/>
    <mergeCell ref="F120:G125"/>
    <mergeCell ref="H120:I125"/>
    <mergeCell ref="J120:X120"/>
    <mergeCell ref="J121:J125"/>
    <mergeCell ref="K121:R122"/>
    <mergeCell ref="S121:S125"/>
    <mergeCell ref="T121:X121"/>
    <mergeCell ref="T122:T125"/>
    <mergeCell ref="U122:V123"/>
    <mergeCell ref="W122:X125"/>
    <mergeCell ref="K123:K125"/>
    <mergeCell ref="L123:M124"/>
    <mergeCell ref="N123:N125"/>
    <mergeCell ref="O123:O125"/>
    <mergeCell ref="P123:P125"/>
    <mergeCell ref="Q123:Q125"/>
    <mergeCell ref="R123:R125"/>
    <mergeCell ref="U124:V125"/>
    <mergeCell ref="B126:C126"/>
    <mergeCell ref="F126:G126"/>
    <mergeCell ref="H126:I126"/>
    <mergeCell ref="U126:V126"/>
    <mergeCell ref="W126:X126"/>
    <mergeCell ref="B127:C127"/>
    <mergeCell ref="F127:G127"/>
    <mergeCell ref="H127:I127"/>
    <mergeCell ref="U127:V127"/>
    <mergeCell ref="W127:X127"/>
    <mergeCell ref="B128:C128"/>
    <mergeCell ref="F128:G128"/>
    <mergeCell ref="H128:I128"/>
    <mergeCell ref="U128:V128"/>
    <mergeCell ref="W128:X128"/>
    <mergeCell ref="B129:C129"/>
    <mergeCell ref="F129:G129"/>
    <mergeCell ref="H129:I129"/>
    <mergeCell ref="U129:V129"/>
    <mergeCell ref="W129:X129"/>
    <mergeCell ref="B130:C130"/>
    <mergeCell ref="F130:G130"/>
    <mergeCell ref="H130:I130"/>
    <mergeCell ref="U130:V130"/>
    <mergeCell ref="W130:X130"/>
    <mergeCell ref="B131:C131"/>
    <mergeCell ref="F131:G131"/>
    <mergeCell ref="H131:I131"/>
    <mergeCell ref="U131:V131"/>
    <mergeCell ref="W131:X131"/>
    <mergeCell ref="B132:C132"/>
    <mergeCell ref="F132:G132"/>
    <mergeCell ref="H132:I132"/>
    <mergeCell ref="U132:V132"/>
    <mergeCell ref="W132:X132"/>
    <mergeCell ref="B133:C133"/>
    <mergeCell ref="F133:G133"/>
    <mergeCell ref="H133:I133"/>
    <mergeCell ref="U133:V133"/>
    <mergeCell ref="W133:X133"/>
    <mergeCell ref="B134:C134"/>
    <mergeCell ref="F134:G134"/>
    <mergeCell ref="H134:I134"/>
    <mergeCell ref="U134:V134"/>
    <mergeCell ref="W134:X134"/>
    <mergeCell ref="B135:C135"/>
    <mergeCell ref="F135:G135"/>
    <mergeCell ref="H135:I135"/>
    <mergeCell ref="U135:V135"/>
    <mergeCell ref="W135:X135"/>
    <mergeCell ref="B136:C136"/>
    <mergeCell ref="F136:G136"/>
    <mergeCell ref="H136:I136"/>
    <mergeCell ref="U136:V136"/>
    <mergeCell ref="W136:X136"/>
    <mergeCell ref="B137:C137"/>
    <mergeCell ref="F137:G137"/>
    <mergeCell ref="H137:I137"/>
    <mergeCell ref="U137:V137"/>
    <mergeCell ref="W137:X137"/>
    <mergeCell ref="B138:C138"/>
    <mergeCell ref="F138:G138"/>
    <mergeCell ref="H138:I138"/>
    <mergeCell ref="U138:V138"/>
    <mergeCell ref="W138:X138"/>
    <mergeCell ref="B139:C139"/>
    <mergeCell ref="F139:G139"/>
    <mergeCell ref="H139:I139"/>
    <mergeCell ref="U139:V139"/>
    <mergeCell ref="W139:X139"/>
    <mergeCell ref="B140:C140"/>
    <mergeCell ref="F140:G140"/>
    <mergeCell ref="H140:I140"/>
    <mergeCell ref="U140:V140"/>
    <mergeCell ref="W140:X140"/>
    <mergeCell ref="B141:C141"/>
    <mergeCell ref="F141:G141"/>
    <mergeCell ref="H141:I141"/>
    <mergeCell ref="U141:V141"/>
    <mergeCell ref="W141:X141"/>
    <mergeCell ref="B142:C142"/>
    <mergeCell ref="F142:G142"/>
    <mergeCell ref="H142:I142"/>
    <mergeCell ref="U142:V142"/>
    <mergeCell ref="W142:X142"/>
    <mergeCell ref="B143:C143"/>
    <mergeCell ref="F143:G143"/>
    <mergeCell ref="H143:I143"/>
    <mergeCell ref="U143:V143"/>
    <mergeCell ref="W143:X143"/>
    <mergeCell ref="B144:C144"/>
    <mergeCell ref="F144:G144"/>
    <mergeCell ref="H144:I144"/>
    <mergeCell ref="U144:V144"/>
    <mergeCell ref="W144:X144"/>
    <mergeCell ref="B145:C145"/>
    <mergeCell ref="F145:G145"/>
    <mergeCell ref="H145:I145"/>
    <mergeCell ref="U145:V145"/>
    <mergeCell ref="W145:X145"/>
    <mergeCell ref="B146:C146"/>
    <mergeCell ref="F146:G146"/>
    <mergeCell ref="H146:I146"/>
    <mergeCell ref="U146:V146"/>
    <mergeCell ref="W146:X146"/>
    <mergeCell ref="B147:C147"/>
    <mergeCell ref="F147:G147"/>
    <mergeCell ref="H147:I147"/>
    <mergeCell ref="U147:V147"/>
    <mergeCell ref="W147:X147"/>
    <mergeCell ref="B148:C148"/>
    <mergeCell ref="F148:G148"/>
    <mergeCell ref="H148:I148"/>
    <mergeCell ref="U148:V148"/>
    <mergeCell ref="W148:X148"/>
    <mergeCell ref="B149:C149"/>
    <mergeCell ref="F149:G149"/>
    <mergeCell ref="H149:I149"/>
    <mergeCell ref="U149:V149"/>
    <mergeCell ref="W149:X149"/>
    <mergeCell ref="B150:C150"/>
    <mergeCell ref="F150:G150"/>
    <mergeCell ref="H150:I150"/>
    <mergeCell ref="U150:V150"/>
    <mergeCell ref="W150:X150"/>
    <mergeCell ref="B151:C151"/>
    <mergeCell ref="F151:G151"/>
    <mergeCell ref="H151:I151"/>
    <mergeCell ref="U151:V151"/>
    <mergeCell ref="W151:X151"/>
    <mergeCell ref="B152:C152"/>
    <mergeCell ref="F152:G152"/>
    <mergeCell ref="H152:I152"/>
    <mergeCell ref="U152:V152"/>
    <mergeCell ref="W152:X152"/>
    <mergeCell ref="B153:C153"/>
    <mergeCell ref="F153:G153"/>
    <mergeCell ref="H153:I153"/>
    <mergeCell ref="U153:V153"/>
    <mergeCell ref="W153:X153"/>
    <mergeCell ref="B154:C154"/>
    <mergeCell ref="F154:G154"/>
    <mergeCell ref="H154:I154"/>
    <mergeCell ref="U154:V154"/>
    <mergeCell ref="W154:X154"/>
    <mergeCell ref="V156:W156"/>
    <mergeCell ref="C159:F159"/>
    <mergeCell ref="G159:H159"/>
    <mergeCell ref="B160:C165"/>
    <mergeCell ref="D160:D165"/>
    <mergeCell ref="E160:E165"/>
    <mergeCell ref="F160:G165"/>
    <mergeCell ref="H160:I165"/>
    <mergeCell ref="J160:X160"/>
    <mergeCell ref="J161:J165"/>
    <mergeCell ref="K161:R162"/>
    <mergeCell ref="S161:S165"/>
    <mergeCell ref="T161:X161"/>
    <mergeCell ref="T162:T165"/>
    <mergeCell ref="U162:V163"/>
    <mergeCell ref="W162:X165"/>
    <mergeCell ref="K163:K165"/>
    <mergeCell ref="L163:M164"/>
    <mergeCell ref="N163:N165"/>
    <mergeCell ref="O163:O165"/>
    <mergeCell ref="P163:P165"/>
    <mergeCell ref="Q163:Q165"/>
    <mergeCell ref="R163:R165"/>
    <mergeCell ref="U164:V165"/>
    <mergeCell ref="B166:C166"/>
    <mergeCell ref="F166:G166"/>
    <mergeCell ref="H166:I166"/>
    <mergeCell ref="U166:V166"/>
    <mergeCell ref="W166:X166"/>
    <mergeCell ref="B167:C167"/>
    <mergeCell ref="F167:G167"/>
    <mergeCell ref="H167:I167"/>
    <mergeCell ref="U167:V167"/>
    <mergeCell ref="W167:X167"/>
    <mergeCell ref="B168:C168"/>
    <mergeCell ref="F168:G168"/>
    <mergeCell ref="H168:I168"/>
    <mergeCell ref="U168:V168"/>
    <mergeCell ref="W168:X168"/>
    <mergeCell ref="B169:C169"/>
    <mergeCell ref="F169:G169"/>
    <mergeCell ref="H169:I169"/>
    <mergeCell ref="U169:V169"/>
    <mergeCell ref="W169:X169"/>
    <mergeCell ref="B170:C170"/>
    <mergeCell ref="F170:G170"/>
    <mergeCell ref="H170:I170"/>
    <mergeCell ref="U170:V170"/>
    <mergeCell ref="W170:X170"/>
    <mergeCell ref="B171:C171"/>
    <mergeCell ref="F171:G171"/>
    <mergeCell ref="H171:I171"/>
    <mergeCell ref="U171:V171"/>
    <mergeCell ref="W171:X171"/>
    <mergeCell ref="B172:C172"/>
    <mergeCell ref="F172:G172"/>
    <mergeCell ref="H172:I172"/>
    <mergeCell ref="U172:V172"/>
    <mergeCell ref="W172:X172"/>
    <mergeCell ref="B173:C173"/>
    <mergeCell ref="F173:G173"/>
    <mergeCell ref="H173:I173"/>
    <mergeCell ref="U173:V173"/>
    <mergeCell ref="W173:X173"/>
    <mergeCell ref="B174:C174"/>
    <mergeCell ref="F174:G174"/>
    <mergeCell ref="H174:I174"/>
    <mergeCell ref="U174:V174"/>
    <mergeCell ref="W174:X174"/>
    <mergeCell ref="B175:C175"/>
    <mergeCell ref="F175:G175"/>
    <mergeCell ref="H175:I175"/>
    <mergeCell ref="U175:V175"/>
    <mergeCell ref="W175:X175"/>
    <mergeCell ref="B176:C176"/>
    <mergeCell ref="F176:G176"/>
    <mergeCell ref="H176:I176"/>
    <mergeCell ref="U176:V176"/>
    <mergeCell ref="W176:X176"/>
    <mergeCell ref="B177:C177"/>
    <mergeCell ref="F177:G177"/>
    <mergeCell ref="H177:I177"/>
    <mergeCell ref="U177:V177"/>
    <mergeCell ref="W177:X177"/>
    <mergeCell ref="B178:C178"/>
    <mergeCell ref="F178:G178"/>
    <mergeCell ref="H178:I178"/>
    <mergeCell ref="U178:V178"/>
    <mergeCell ref="W178:X178"/>
    <mergeCell ref="B179:C179"/>
    <mergeCell ref="F179:G179"/>
    <mergeCell ref="H179:I179"/>
    <mergeCell ref="U179:V179"/>
    <mergeCell ref="W179:X179"/>
    <mergeCell ref="B180:C180"/>
    <mergeCell ref="F180:G180"/>
    <mergeCell ref="H180:I180"/>
    <mergeCell ref="U180:V180"/>
    <mergeCell ref="W180:X180"/>
    <mergeCell ref="B181:C181"/>
    <mergeCell ref="F181:G181"/>
    <mergeCell ref="H181:I181"/>
    <mergeCell ref="U181:V181"/>
    <mergeCell ref="W181:X181"/>
    <mergeCell ref="B182:C182"/>
    <mergeCell ref="F182:G182"/>
    <mergeCell ref="H182:I182"/>
    <mergeCell ref="U182:V182"/>
    <mergeCell ref="W182:X182"/>
    <mergeCell ref="B183:C183"/>
    <mergeCell ref="F183:G183"/>
    <mergeCell ref="H183:I183"/>
    <mergeCell ref="U183:V183"/>
    <mergeCell ref="W183:X183"/>
    <mergeCell ref="B184:C184"/>
    <mergeCell ref="F184:G184"/>
    <mergeCell ref="H184:I184"/>
    <mergeCell ref="U184:V184"/>
    <mergeCell ref="W184:X184"/>
    <mergeCell ref="B185:C185"/>
    <mergeCell ref="F185:G185"/>
    <mergeCell ref="H185:I185"/>
    <mergeCell ref="U185:V185"/>
    <mergeCell ref="W185:X185"/>
    <mergeCell ref="B186:C186"/>
    <mergeCell ref="F186:G186"/>
    <mergeCell ref="H186:I186"/>
    <mergeCell ref="U186:V186"/>
    <mergeCell ref="W186:X186"/>
    <mergeCell ref="B187:C187"/>
    <mergeCell ref="F187:G187"/>
    <mergeCell ref="H187:I187"/>
    <mergeCell ref="U187:V187"/>
    <mergeCell ref="W187:X187"/>
    <mergeCell ref="B188:C188"/>
    <mergeCell ref="F188:G188"/>
    <mergeCell ref="H188:I188"/>
    <mergeCell ref="U188:V188"/>
    <mergeCell ref="W188:X188"/>
    <mergeCell ref="B189:C189"/>
    <mergeCell ref="F189:G189"/>
    <mergeCell ref="H189:I189"/>
    <mergeCell ref="U189:V189"/>
    <mergeCell ref="W189:X189"/>
    <mergeCell ref="B190:C190"/>
    <mergeCell ref="F190:G190"/>
    <mergeCell ref="H190:I190"/>
    <mergeCell ref="U190:V190"/>
    <mergeCell ref="W190:X190"/>
    <mergeCell ref="B191:C191"/>
    <mergeCell ref="F191:G191"/>
    <mergeCell ref="H191:I191"/>
    <mergeCell ref="U191:V191"/>
    <mergeCell ref="W191:X191"/>
    <mergeCell ref="B192:C192"/>
    <mergeCell ref="F192:G192"/>
    <mergeCell ref="H192:I192"/>
    <mergeCell ref="U192:V192"/>
    <mergeCell ref="W192:X192"/>
    <mergeCell ref="B193:C193"/>
    <mergeCell ref="F193:G193"/>
    <mergeCell ref="H193:I193"/>
    <mergeCell ref="U193:V193"/>
    <mergeCell ref="W193:X193"/>
    <mergeCell ref="B194:C194"/>
    <mergeCell ref="F194:G194"/>
    <mergeCell ref="H194:I194"/>
    <mergeCell ref="U194:V194"/>
    <mergeCell ref="W194:X194"/>
    <mergeCell ref="V196:W196"/>
    <mergeCell ref="C199:F199"/>
    <mergeCell ref="G199:H199"/>
    <mergeCell ref="B200:C205"/>
    <mergeCell ref="D200:D205"/>
    <mergeCell ref="E200:E205"/>
    <mergeCell ref="F200:G205"/>
    <mergeCell ref="H200:I205"/>
    <mergeCell ref="J200:X200"/>
    <mergeCell ref="J201:J205"/>
    <mergeCell ref="K201:R202"/>
    <mergeCell ref="S201:S205"/>
    <mergeCell ref="T201:X201"/>
    <mergeCell ref="T202:T205"/>
    <mergeCell ref="U202:V203"/>
    <mergeCell ref="W202:X205"/>
    <mergeCell ref="K203:K205"/>
    <mergeCell ref="L203:M204"/>
    <mergeCell ref="N203:N205"/>
    <mergeCell ref="O203:O205"/>
    <mergeCell ref="P203:P205"/>
    <mergeCell ref="Q203:Q205"/>
    <mergeCell ref="R203:R205"/>
    <mergeCell ref="U204:V205"/>
    <mergeCell ref="B206:C206"/>
    <mergeCell ref="F206:G206"/>
    <mergeCell ref="H206:I206"/>
    <mergeCell ref="U206:V206"/>
    <mergeCell ref="W206:X206"/>
    <mergeCell ref="B207:C207"/>
    <mergeCell ref="F207:G207"/>
    <mergeCell ref="H207:I207"/>
    <mergeCell ref="U207:V207"/>
    <mergeCell ref="W207:X207"/>
    <mergeCell ref="B208:C208"/>
    <mergeCell ref="F208:G208"/>
    <mergeCell ref="H208:I208"/>
    <mergeCell ref="U208:V208"/>
    <mergeCell ref="W208:X208"/>
    <mergeCell ref="B209:C209"/>
    <mergeCell ref="F209:G209"/>
    <mergeCell ref="H209:I209"/>
    <mergeCell ref="U209:V209"/>
    <mergeCell ref="W209:X209"/>
    <mergeCell ref="B210:C210"/>
    <mergeCell ref="F210:G210"/>
    <mergeCell ref="H210:I210"/>
    <mergeCell ref="U210:V210"/>
    <mergeCell ref="W210:X210"/>
    <mergeCell ref="B211:C211"/>
    <mergeCell ref="F211:G211"/>
    <mergeCell ref="H211:I211"/>
    <mergeCell ref="U211:V211"/>
    <mergeCell ref="W211:X211"/>
    <mergeCell ref="B212:C212"/>
    <mergeCell ref="F212:G212"/>
    <mergeCell ref="H212:I212"/>
    <mergeCell ref="U212:V212"/>
    <mergeCell ref="W212:X212"/>
    <mergeCell ref="B213:C213"/>
    <mergeCell ref="F213:G213"/>
    <mergeCell ref="H213:I213"/>
    <mergeCell ref="U213:V213"/>
    <mergeCell ref="W213:X213"/>
    <mergeCell ref="B214:C214"/>
    <mergeCell ref="F214:G214"/>
    <mergeCell ref="H214:I214"/>
    <mergeCell ref="U214:V214"/>
    <mergeCell ref="W214:X214"/>
    <mergeCell ref="B215:C215"/>
    <mergeCell ref="F215:G215"/>
    <mergeCell ref="H215:I215"/>
    <mergeCell ref="U215:V215"/>
    <mergeCell ref="W215:X215"/>
    <mergeCell ref="B216:C216"/>
    <mergeCell ref="F216:G216"/>
    <mergeCell ref="H216:I216"/>
    <mergeCell ref="U216:V216"/>
    <mergeCell ref="W216:X216"/>
    <mergeCell ref="B217:C217"/>
    <mergeCell ref="F217:G217"/>
    <mergeCell ref="H217:I217"/>
    <mergeCell ref="U217:V217"/>
    <mergeCell ref="W217:X217"/>
    <mergeCell ref="B218:C218"/>
    <mergeCell ref="F218:G218"/>
    <mergeCell ref="H218:I218"/>
    <mergeCell ref="U218:V218"/>
    <mergeCell ref="W218:X218"/>
    <mergeCell ref="B219:C219"/>
    <mergeCell ref="F219:G219"/>
    <mergeCell ref="H219:I219"/>
    <mergeCell ref="U219:V219"/>
    <mergeCell ref="W219:X219"/>
    <mergeCell ref="B220:C220"/>
    <mergeCell ref="F220:G220"/>
    <mergeCell ref="H220:I220"/>
    <mergeCell ref="U220:V220"/>
    <mergeCell ref="W220:X220"/>
    <mergeCell ref="B221:C221"/>
    <mergeCell ref="F221:G221"/>
    <mergeCell ref="H221:I221"/>
    <mergeCell ref="U221:V221"/>
    <mergeCell ref="W221:X221"/>
    <mergeCell ref="B222:C222"/>
    <mergeCell ref="F222:G222"/>
    <mergeCell ref="H222:I222"/>
    <mergeCell ref="U222:V222"/>
    <mergeCell ref="W222:X222"/>
    <mergeCell ref="B223:C223"/>
    <mergeCell ref="F223:G223"/>
    <mergeCell ref="H223:I223"/>
    <mergeCell ref="U223:V223"/>
    <mergeCell ref="W223:X223"/>
    <mergeCell ref="B224:C224"/>
    <mergeCell ref="F224:G224"/>
    <mergeCell ref="H224:I224"/>
    <mergeCell ref="U224:V224"/>
    <mergeCell ref="W224:X224"/>
    <mergeCell ref="B225:C225"/>
    <mergeCell ref="F225:G225"/>
    <mergeCell ref="H225:I225"/>
    <mergeCell ref="U225:V225"/>
    <mergeCell ref="W225:X225"/>
    <mergeCell ref="B226:C226"/>
    <mergeCell ref="F226:G226"/>
    <mergeCell ref="H226:I226"/>
    <mergeCell ref="U226:V226"/>
    <mergeCell ref="W226:X226"/>
    <mergeCell ref="B227:C227"/>
    <mergeCell ref="F227:G227"/>
    <mergeCell ref="H227:I227"/>
    <mergeCell ref="U227:V227"/>
    <mergeCell ref="W227:X227"/>
    <mergeCell ref="B228:C228"/>
    <mergeCell ref="F228:G228"/>
    <mergeCell ref="H228:I228"/>
    <mergeCell ref="U228:V228"/>
    <mergeCell ref="W228:X228"/>
    <mergeCell ref="B229:C229"/>
    <mergeCell ref="F229:G229"/>
    <mergeCell ref="H229:I229"/>
    <mergeCell ref="U229:V229"/>
    <mergeCell ref="W229:X229"/>
    <mergeCell ref="B230:C230"/>
    <mergeCell ref="F230:G230"/>
    <mergeCell ref="H230:I230"/>
    <mergeCell ref="U230:V230"/>
    <mergeCell ref="W230:X230"/>
    <mergeCell ref="B231:C231"/>
    <mergeCell ref="F231:G231"/>
    <mergeCell ref="H231:I231"/>
    <mergeCell ref="U231:V231"/>
    <mergeCell ref="W231:X231"/>
    <mergeCell ref="B232:C232"/>
    <mergeCell ref="F232:G232"/>
    <mergeCell ref="H232:I232"/>
    <mergeCell ref="U232:V232"/>
    <mergeCell ref="W232:X232"/>
    <mergeCell ref="B233:C233"/>
    <mergeCell ref="F233:G233"/>
    <mergeCell ref="H233:I233"/>
    <mergeCell ref="U233:V233"/>
    <mergeCell ref="W233:X233"/>
    <mergeCell ref="V235:W235"/>
    <mergeCell ref="C238:F238"/>
    <mergeCell ref="G238:H238"/>
    <mergeCell ref="B239:C244"/>
    <mergeCell ref="D239:D244"/>
    <mergeCell ref="E239:E244"/>
    <mergeCell ref="F239:G244"/>
    <mergeCell ref="H239:I244"/>
    <mergeCell ref="J239:X239"/>
    <mergeCell ref="J240:J244"/>
    <mergeCell ref="K240:R241"/>
    <mergeCell ref="S240:S244"/>
    <mergeCell ref="T240:X240"/>
    <mergeCell ref="T241:T244"/>
    <mergeCell ref="U241:V242"/>
    <mergeCell ref="W241:X244"/>
    <mergeCell ref="K242:K244"/>
    <mergeCell ref="L242:M243"/>
    <mergeCell ref="N242:N244"/>
    <mergeCell ref="O242:O244"/>
    <mergeCell ref="P242:P244"/>
    <mergeCell ref="Q242:Q244"/>
    <mergeCell ref="R242:R244"/>
    <mergeCell ref="U243:V244"/>
    <mergeCell ref="B245:C245"/>
    <mergeCell ref="F245:G245"/>
    <mergeCell ref="H245:I245"/>
    <mergeCell ref="U245:V245"/>
    <mergeCell ref="W245:X245"/>
    <mergeCell ref="B246:C246"/>
    <mergeCell ref="F246:G246"/>
    <mergeCell ref="H246:I246"/>
    <mergeCell ref="U246:V246"/>
    <mergeCell ref="W246:X246"/>
    <mergeCell ref="B247:C247"/>
    <mergeCell ref="F247:G247"/>
    <mergeCell ref="H247:I247"/>
    <mergeCell ref="U247:V247"/>
    <mergeCell ref="W247:X247"/>
    <mergeCell ref="B248:C248"/>
    <mergeCell ref="F248:G248"/>
    <mergeCell ref="H248:I248"/>
    <mergeCell ref="U248:V248"/>
    <mergeCell ref="W248:X248"/>
    <mergeCell ref="B249:C249"/>
    <mergeCell ref="F249:G249"/>
    <mergeCell ref="H249:I249"/>
    <mergeCell ref="U249:V249"/>
    <mergeCell ref="W249:X249"/>
    <mergeCell ref="B250:C250"/>
    <mergeCell ref="F250:G250"/>
    <mergeCell ref="H250:I250"/>
    <mergeCell ref="U250:V250"/>
    <mergeCell ref="W250:X250"/>
    <mergeCell ref="B251:C251"/>
    <mergeCell ref="F251:G251"/>
    <mergeCell ref="H251:I251"/>
    <mergeCell ref="U251:V251"/>
    <mergeCell ref="W251:X251"/>
    <mergeCell ref="B252:C252"/>
    <mergeCell ref="F252:G252"/>
    <mergeCell ref="H252:I252"/>
    <mergeCell ref="U252:V252"/>
    <mergeCell ref="W252:X252"/>
    <mergeCell ref="B253:C253"/>
    <mergeCell ref="F253:G253"/>
    <mergeCell ref="H253:I253"/>
    <mergeCell ref="U253:V253"/>
    <mergeCell ref="W253:X253"/>
    <mergeCell ref="B254:C254"/>
    <mergeCell ref="F254:G254"/>
    <mergeCell ref="H254:I254"/>
    <mergeCell ref="U254:V254"/>
    <mergeCell ref="W254:X254"/>
    <mergeCell ref="B255:C255"/>
    <mergeCell ref="F255:G255"/>
    <mergeCell ref="H255:I255"/>
    <mergeCell ref="U255:V255"/>
    <mergeCell ref="W255:X255"/>
    <mergeCell ref="B256:C256"/>
    <mergeCell ref="F256:G256"/>
    <mergeCell ref="H256:I256"/>
    <mergeCell ref="U256:V256"/>
    <mergeCell ref="W256:X256"/>
    <mergeCell ref="B257:C257"/>
    <mergeCell ref="F257:G257"/>
    <mergeCell ref="H257:I257"/>
    <mergeCell ref="U257:V257"/>
    <mergeCell ref="W257:X257"/>
    <mergeCell ref="B258:C258"/>
    <mergeCell ref="F258:G258"/>
    <mergeCell ref="H258:I258"/>
    <mergeCell ref="U258:V258"/>
    <mergeCell ref="W258:X258"/>
    <mergeCell ref="B259:C259"/>
    <mergeCell ref="F259:G259"/>
    <mergeCell ref="H259:I259"/>
    <mergeCell ref="U259:V259"/>
    <mergeCell ref="W259:X259"/>
    <mergeCell ref="B260:C260"/>
    <mergeCell ref="F260:G260"/>
    <mergeCell ref="H260:I260"/>
    <mergeCell ref="U260:V260"/>
    <mergeCell ref="W260:X260"/>
    <mergeCell ref="B261:C261"/>
    <mergeCell ref="F261:G261"/>
    <mergeCell ref="H261:I261"/>
    <mergeCell ref="U261:V261"/>
    <mergeCell ref="W261:X261"/>
    <mergeCell ref="B262:C262"/>
    <mergeCell ref="F262:G262"/>
    <mergeCell ref="H262:I262"/>
    <mergeCell ref="U262:V262"/>
    <mergeCell ref="W262:X262"/>
    <mergeCell ref="B263:C263"/>
    <mergeCell ref="F263:G263"/>
    <mergeCell ref="H263:I263"/>
    <mergeCell ref="U263:V263"/>
    <mergeCell ref="W263:X263"/>
    <mergeCell ref="B264:C264"/>
    <mergeCell ref="F264:G264"/>
    <mergeCell ref="H264:I264"/>
    <mergeCell ref="U264:V264"/>
    <mergeCell ref="W264:X264"/>
    <mergeCell ref="B265:C265"/>
    <mergeCell ref="F265:G265"/>
    <mergeCell ref="H265:I265"/>
    <mergeCell ref="U265:V265"/>
    <mergeCell ref="W265:X265"/>
    <mergeCell ref="B266:C266"/>
    <mergeCell ref="F266:G266"/>
    <mergeCell ref="H266:I266"/>
    <mergeCell ref="U266:V266"/>
    <mergeCell ref="W266:X266"/>
    <mergeCell ref="B267:C267"/>
    <mergeCell ref="F267:G267"/>
    <mergeCell ref="H267:I267"/>
    <mergeCell ref="U267:V267"/>
    <mergeCell ref="W267:X267"/>
    <mergeCell ref="B268:C268"/>
    <mergeCell ref="F268:G268"/>
    <mergeCell ref="H268:I268"/>
    <mergeCell ref="U268:V268"/>
    <mergeCell ref="W268:X268"/>
    <mergeCell ref="B269:C269"/>
    <mergeCell ref="F269:G269"/>
    <mergeCell ref="H269:I269"/>
    <mergeCell ref="U269:V269"/>
    <mergeCell ref="W269:X269"/>
    <mergeCell ref="B270:C270"/>
    <mergeCell ref="F270:G270"/>
    <mergeCell ref="H270:I270"/>
    <mergeCell ref="U270:V270"/>
    <mergeCell ref="W270:X270"/>
    <mergeCell ref="B271:C271"/>
    <mergeCell ref="F271:G271"/>
    <mergeCell ref="H271:I271"/>
    <mergeCell ref="U271:V271"/>
    <mergeCell ref="W271:X271"/>
    <mergeCell ref="B272:C272"/>
    <mergeCell ref="F272:G272"/>
    <mergeCell ref="H272:I272"/>
    <mergeCell ref="U272:V272"/>
    <mergeCell ref="W272:X272"/>
    <mergeCell ref="V274:W274"/>
    <mergeCell ref="C277:F277"/>
    <mergeCell ref="G277:H277"/>
    <mergeCell ref="B278:C283"/>
    <mergeCell ref="D278:D283"/>
    <mergeCell ref="E278:E283"/>
    <mergeCell ref="F278:G283"/>
    <mergeCell ref="H278:I283"/>
    <mergeCell ref="J278:X278"/>
    <mergeCell ref="J279:J283"/>
    <mergeCell ref="K279:R280"/>
    <mergeCell ref="S279:S283"/>
    <mergeCell ref="T279:X279"/>
    <mergeCell ref="T280:T283"/>
    <mergeCell ref="U280:V281"/>
    <mergeCell ref="W280:X283"/>
    <mergeCell ref="K281:K283"/>
    <mergeCell ref="L281:M282"/>
    <mergeCell ref="N281:N283"/>
    <mergeCell ref="O281:O283"/>
    <mergeCell ref="P281:P283"/>
    <mergeCell ref="Q281:Q283"/>
    <mergeCell ref="R281:R283"/>
    <mergeCell ref="U282:V283"/>
    <mergeCell ref="B284:C284"/>
    <mergeCell ref="F284:G284"/>
    <mergeCell ref="H284:I284"/>
    <mergeCell ref="U284:V284"/>
    <mergeCell ref="W284:X284"/>
    <mergeCell ref="B285:C285"/>
    <mergeCell ref="F285:G285"/>
    <mergeCell ref="H285:I285"/>
    <mergeCell ref="U285:V285"/>
    <mergeCell ref="W285:X285"/>
    <mergeCell ref="B286:C286"/>
    <mergeCell ref="F286:G286"/>
    <mergeCell ref="H286:I286"/>
    <mergeCell ref="U286:V286"/>
    <mergeCell ref="W286:X286"/>
    <mergeCell ref="B287:C287"/>
    <mergeCell ref="F287:G287"/>
    <mergeCell ref="H287:I287"/>
    <mergeCell ref="U287:V287"/>
    <mergeCell ref="W287:X287"/>
    <mergeCell ref="B288:C288"/>
    <mergeCell ref="F288:G288"/>
    <mergeCell ref="H288:I288"/>
    <mergeCell ref="U288:V288"/>
    <mergeCell ref="W288:X288"/>
    <mergeCell ref="B289:C289"/>
    <mergeCell ref="F289:G289"/>
    <mergeCell ref="H289:I289"/>
    <mergeCell ref="U289:V289"/>
    <mergeCell ref="W289:X289"/>
    <mergeCell ref="B290:C290"/>
    <mergeCell ref="F290:G290"/>
    <mergeCell ref="H290:I290"/>
    <mergeCell ref="U290:V290"/>
    <mergeCell ref="W290:X290"/>
    <mergeCell ref="B291:C291"/>
    <mergeCell ref="F291:G291"/>
    <mergeCell ref="H291:I291"/>
    <mergeCell ref="U291:V291"/>
    <mergeCell ref="W291:X291"/>
    <mergeCell ref="B292:C292"/>
    <mergeCell ref="F292:G292"/>
    <mergeCell ref="H292:I292"/>
    <mergeCell ref="U292:V292"/>
    <mergeCell ref="W292:X292"/>
    <mergeCell ref="B293:C293"/>
    <mergeCell ref="F293:G293"/>
    <mergeCell ref="H293:I293"/>
    <mergeCell ref="U293:V293"/>
    <mergeCell ref="W293:X293"/>
    <mergeCell ref="B294:C294"/>
    <mergeCell ref="F294:G294"/>
    <mergeCell ref="H294:I294"/>
    <mergeCell ref="U294:V294"/>
    <mergeCell ref="W294:X294"/>
    <mergeCell ref="B295:C295"/>
    <mergeCell ref="F295:G295"/>
    <mergeCell ref="H295:I295"/>
    <mergeCell ref="U295:V295"/>
    <mergeCell ref="W295:X295"/>
    <mergeCell ref="B296:C296"/>
    <mergeCell ref="F296:G296"/>
    <mergeCell ref="H296:I296"/>
    <mergeCell ref="U296:V296"/>
    <mergeCell ref="W296:X296"/>
    <mergeCell ref="B297:C297"/>
    <mergeCell ref="F297:G297"/>
    <mergeCell ref="H297:I297"/>
    <mergeCell ref="U297:V297"/>
    <mergeCell ref="W297:X297"/>
    <mergeCell ref="B298:C298"/>
    <mergeCell ref="F298:G298"/>
    <mergeCell ref="H298:I298"/>
    <mergeCell ref="U298:V298"/>
    <mergeCell ref="W298:X298"/>
    <mergeCell ref="B299:C299"/>
    <mergeCell ref="F299:G299"/>
    <mergeCell ref="H299:I299"/>
    <mergeCell ref="U299:V299"/>
    <mergeCell ref="W299:X299"/>
    <mergeCell ref="B300:C300"/>
    <mergeCell ref="F300:G300"/>
    <mergeCell ref="H300:I300"/>
    <mergeCell ref="U300:V300"/>
    <mergeCell ref="W300:X300"/>
    <mergeCell ref="B301:C301"/>
    <mergeCell ref="F301:G301"/>
    <mergeCell ref="H301:I301"/>
    <mergeCell ref="U301:V301"/>
    <mergeCell ref="W301:X301"/>
    <mergeCell ref="B302:C302"/>
    <mergeCell ref="F302:G302"/>
    <mergeCell ref="H302:I302"/>
    <mergeCell ref="U302:V302"/>
    <mergeCell ref="W302:X302"/>
    <mergeCell ref="B303:C303"/>
    <mergeCell ref="F303:G303"/>
    <mergeCell ref="H303:I303"/>
    <mergeCell ref="U303:V303"/>
    <mergeCell ref="W303:X303"/>
    <mergeCell ref="B304:C304"/>
    <mergeCell ref="F304:G304"/>
    <mergeCell ref="H304:I304"/>
    <mergeCell ref="U304:V304"/>
    <mergeCell ref="W304:X304"/>
    <mergeCell ref="B305:C305"/>
    <mergeCell ref="F305:G305"/>
    <mergeCell ref="H305:I305"/>
    <mergeCell ref="U305:V305"/>
    <mergeCell ref="W305:X305"/>
    <mergeCell ref="B306:C306"/>
    <mergeCell ref="F306:G306"/>
    <mergeCell ref="H306:I306"/>
    <mergeCell ref="U306:V306"/>
    <mergeCell ref="W306:X306"/>
    <mergeCell ref="B307:C307"/>
    <mergeCell ref="F307:G307"/>
    <mergeCell ref="H307:I307"/>
    <mergeCell ref="U307:V307"/>
    <mergeCell ref="W307:X307"/>
    <mergeCell ref="B308:C308"/>
    <mergeCell ref="F308:G308"/>
    <mergeCell ref="H308:I308"/>
    <mergeCell ref="U308:V308"/>
    <mergeCell ref="W308:X308"/>
    <mergeCell ref="B309:C309"/>
    <mergeCell ref="F309:G309"/>
    <mergeCell ref="H309:I309"/>
    <mergeCell ref="U309:V309"/>
    <mergeCell ref="W309:X309"/>
    <mergeCell ref="B310:C310"/>
    <mergeCell ref="F310:G310"/>
    <mergeCell ref="H310:I310"/>
    <mergeCell ref="U310:V310"/>
    <mergeCell ref="W310:X310"/>
    <mergeCell ref="B311:C311"/>
    <mergeCell ref="F311:G311"/>
    <mergeCell ref="H311:I311"/>
    <mergeCell ref="U311:V311"/>
    <mergeCell ref="W311:X311"/>
    <mergeCell ref="V313:W313"/>
    <mergeCell ref="C316:F316"/>
    <mergeCell ref="G316:H316"/>
    <mergeCell ref="B317:C322"/>
    <mergeCell ref="D317:D322"/>
    <mergeCell ref="E317:E322"/>
    <mergeCell ref="F317:G322"/>
    <mergeCell ref="H317:I322"/>
    <mergeCell ref="J317:X317"/>
    <mergeCell ref="J318:J322"/>
    <mergeCell ref="K318:R319"/>
    <mergeCell ref="S318:S322"/>
    <mergeCell ref="T318:X318"/>
    <mergeCell ref="T319:T322"/>
    <mergeCell ref="U319:V320"/>
    <mergeCell ref="W319:X322"/>
    <mergeCell ref="K320:K322"/>
    <mergeCell ref="L320:M321"/>
    <mergeCell ref="N320:N322"/>
    <mergeCell ref="O320:O322"/>
    <mergeCell ref="P320:P322"/>
    <mergeCell ref="Q320:Q322"/>
    <mergeCell ref="R320:R322"/>
    <mergeCell ref="U321:V322"/>
    <mergeCell ref="B323:C323"/>
    <mergeCell ref="F323:G323"/>
    <mergeCell ref="H323:I323"/>
    <mergeCell ref="U323:V323"/>
    <mergeCell ref="W323:X323"/>
    <mergeCell ref="B324:C324"/>
    <mergeCell ref="F324:G324"/>
    <mergeCell ref="H324:I324"/>
    <mergeCell ref="U324:V324"/>
    <mergeCell ref="W324:X324"/>
    <mergeCell ref="B325:C325"/>
    <mergeCell ref="F325:G325"/>
    <mergeCell ref="H325:I325"/>
    <mergeCell ref="U325:V325"/>
    <mergeCell ref="W325:X325"/>
    <mergeCell ref="B326:C326"/>
    <mergeCell ref="F326:G326"/>
    <mergeCell ref="H326:I326"/>
    <mergeCell ref="U326:V326"/>
    <mergeCell ref="W326:X326"/>
    <mergeCell ref="B327:C327"/>
    <mergeCell ref="F327:G327"/>
    <mergeCell ref="H327:I327"/>
    <mergeCell ref="U327:V327"/>
    <mergeCell ref="W327:X327"/>
    <mergeCell ref="B328:C328"/>
    <mergeCell ref="F328:G328"/>
    <mergeCell ref="H328:I328"/>
    <mergeCell ref="U328:V328"/>
    <mergeCell ref="W328:X328"/>
    <mergeCell ref="B329:C329"/>
    <mergeCell ref="F329:G329"/>
    <mergeCell ref="H329:I329"/>
    <mergeCell ref="U329:V329"/>
    <mergeCell ref="W329:X329"/>
    <mergeCell ref="B330:C330"/>
    <mergeCell ref="F330:G330"/>
    <mergeCell ref="H330:I330"/>
    <mergeCell ref="U330:V330"/>
    <mergeCell ref="W330:X330"/>
    <mergeCell ref="B331:C331"/>
    <mergeCell ref="F331:G331"/>
    <mergeCell ref="H331:I331"/>
    <mergeCell ref="U331:V331"/>
    <mergeCell ref="W331:X331"/>
    <mergeCell ref="B332:C332"/>
    <mergeCell ref="F332:G332"/>
    <mergeCell ref="H332:I332"/>
    <mergeCell ref="U332:V332"/>
    <mergeCell ref="W332:X332"/>
    <mergeCell ref="B333:C333"/>
    <mergeCell ref="F333:G333"/>
    <mergeCell ref="H333:I333"/>
    <mergeCell ref="U333:V333"/>
    <mergeCell ref="W333:X333"/>
    <mergeCell ref="B334:C334"/>
    <mergeCell ref="F334:G334"/>
    <mergeCell ref="H334:I334"/>
    <mergeCell ref="U334:V334"/>
    <mergeCell ref="W334:X334"/>
    <mergeCell ref="B335:C335"/>
    <mergeCell ref="F335:G335"/>
    <mergeCell ref="H335:I335"/>
    <mergeCell ref="U335:V335"/>
    <mergeCell ref="W335:X335"/>
    <mergeCell ref="B336:C336"/>
    <mergeCell ref="F336:G336"/>
    <mergeCell ref="H336:I336"/>
    <mergeCell ref="U336:V336"/>
    <mergeCell ref="W336:X336"/>
    <mergeCell ref="B337:C337"/>
    <mergeCell ref="F337:G337"/>
    <mergeCell ref="H337:I337"/>
    <mergeCell ref="U337:V337"/>
    <mergeCell ref="W337:X337"/>
    <mergeCell ref="B338:C338"/>
    <mergeCell ref="F338:G338"/>
    <mergeCell ref="H338:I338"/>
    <mergeCell ref="U338:V338"/>
    <mergeCell ref="W338:X338"/>
    <mergeCell ref="B339:C339"/>
    <mergeCell ref="F339:G339"/>
    <mergeCell ref="H339:I339"/>
    <mergeCell ref="U339:V339"/>
    <mergeCell ref="W339:X339"/>
    <mergeCell ref="B340:C340"/>
    <mergeCell ref="F340:G340"/>
    <mergeCell ref="H340:I340"/>
    <mergeCell ref="U340:V340"/>
    <mergeCell ref="W340:X340"/>
    <mergeCell ref="B341:C341"/>
    <mergeCell ref="F341:G341"/>
    <mergeCell ref="H341:I341"/>
    <mergeCell ref="U341:V341"/>
    <mergeCell ref="W341:X341"/>
    <mergeCell ref="B342:C342"/>
    <mergeCell ref="F342:G342"/>
    <mergeCell ref="H342:I342"/>
    <mergeCell ref="U342:V342"/>
    <mergeCell ref="W342:X342"/>
    <mergeCell ref="B343:C343"/>
    <mergeCell ref="F343:G343"/>
    <mergeCell ref="H343:I343"/>
    <mergeCell ref="U343:V343"/>
    <mergeCell ref="W343:X343"/>
    <mergeCell ref="B344:C344"/>
    <mergeCell ref="F344:G344"/>
    <mergeCell ref="H344:I344"/>
    <mergeCell ref="U344:V344"/>
    <mergeCell ref="W344:X344"/>
    <mergeCell ref="B345:C345"/>
    <mergeCell ref="F345:G345"/>
    <mergeCell ref="H345:I345"/>
    <mergeCell ref="U345:V345"/>
    <mergeCell ref="W345:X345"/>
    <mergeCell ref="B346:C346"/>
    <mergeCell ref="F346:G346"/>
    <mergeCell ref="H346:I346"/>
    <mergeCell ref="U346:V346"/>
    <mergeCell ref="W346:X346"/>
    <mergeCell ref="B347:C347"/>
    <mergeCell ref="F347:G347"/>
    <mergeCell ref="H347:I347"/>
    <mergeCell ref="U347:V347"/>
    <mergeCell ref="W347:X347"/>
    <mergeCell ref="B348:C348"/>
    <mergeCell ref="F348:G348"/>
    <mergeCell ref="H348:I348"/>
    <mergeCell ref="U348:V348"/>
    <mergeCell ref="W348:X348"/>
    <mergeCell ref="B349:C349"/>
    <mergeCell ref="F349:G349"/>
    <mergeCell ref="H349:I349"/>
    <mergeCell ref="U349:V349"/>
    <mergeCell ref="W349:X349"/>
    <mergeCell ref="B350:C350"/>
    <mergeCell ref="F350:G350"/>
    <mergeCell ref="H350:I350"/>
    <mergeCell ref="U350:V350"/>
    <mergeCell ref="W350:X350"/>
    <mergeCell ref="B351:C351"/>
    <mergeCell ref="F351:G351"/>
    <mergeCell ref="H351:I351"/>
    <mergeCell ref="U351:V351"/>
    <mergeCell ref="W351:X351"/>
    <mergeCell ref="V353:W353"/>
    <mergeCell ref="C356:F356"/>
    <mergeCell ref="G356:H356"/>
    <mergeCell ref="B357:C362"/>
    <mergeCell ref="D357:D362"/>
    <mergeCell ref="E357:E362"/>
    <mergeCell ref="F357:G362"/>
    <mergeCell ref="H357:I362"/>
    <mergeCell ref="J357:X357"/>
    <mergeCell ref="J358:J362"/>
    <mergeCell ref="K358:R359"/>
    <mergeCell ref="S358:S362"/>
    <mergeCell ref="T358:X358"/>
    <mergeCell ref="T359:T362"/>
    <mergeCell ref="U359:V360"/>
    <mergeCell ref="W359:X362"/>
    <mergeCell ref="K360:K362"/>
    <mergeCell ref="L360:M361"/>
    <mergeCell ref="N360:N362"/>
    <mergeCell ref="O360:O362"/>
    <mergeCell ref="P360:P362"/>
    <mergeCell ref="Q360:Q362"/>
    <mergeCell ref="R360:R362"/>
    <mergeCell ref="U361:V362"/>
    <mergeCell ref="B363:C363"/>
    <mergeCell ref="F363:G363"/>
    <mergeCell ref="H363:I363"/>
    <mergeCell ref="U363:V363"/>
    <mergeCell ref="W363:X363"/>
    <mergeCell ref="B364:C364"/>
    <mergeCell ref="F364:G364"/>
    <mergeCell ref="H364:I364"/>
    <mergeCell ref="U364:V364"/>
    <mergeCell ref="W364:X364"/>
    <mergeCell ref="B365:C365"/>
    <mergeCell ref="F365:G365"/>
    <mergeCell ref="H365:I365"/>
    <mergeCell ref="U365:V365"/>
    <mergeCell ref="W365:X365"/>
    <mergeCell ref="B366:C366"/>
    <mergeCell ref="F366:G366"/>
    <mergeCell ref="H366:I366"/>
    <mergeCell ref="U366:V366"/>
    <mergeCell ref="W366:X366"/>
    <mergeCell ref="B367:C367"/>
    <mergeCell ref="F367:G367"/>
    <mergeCell ref="H367:I367"/>
    <mergeCell ref="U367:V367"/>
    <mergeCell ref="W367:X367"/>
    <mergeCell ref="B368:C368"/>
    <mergeCell ref="F368:G368"/>
    <mergeCell ref="H368:I368"/>
    <mergeCell ref="U368:V368"/>
    <mergeCell ref="W368:X368"/>
    <mergeCell ref="B369:C369"/>
    <mergeCell ref="F369:G369"/>
    <mergeCell ref="H369:I369"/>
    <mergeCell ref="U369:V369"/>
    <mergeCell ref="W369:X369"/>
    <mergeCell ref="B370:C370"/>
    <mergeCell ref="F370:G370"/>
    <mergeCell ref="H370:I370"/>
    <mergeCell ref="U370:V370"/>
    <mergeCell ref="W370:X370"/>
    <mergeCell ref="B371:C371"/>
    <mergeCell ref="F371:G371"/>
    <mergeCell ref="H371:I371"/>
    <mergeCell ref="U371:V371"/>
    <mergeCell ref="W371:X371"/>
    <mergeCell ref="B372:C372"/>
    <mergeCell ref="F372:G372"/>
    <mergeCell ref="H372:I372"/>
    <mergeCell ref="U372:V372"/>
    <mergeCell ref="W372:X372"/>
    <mergeCell ref="B373:C373"/>
    <mergeCell ref="F373:G373"/>
    <mergeCell ref="H373:I373"/>
    <mergeCell ref="U373:V373"/>
    <mergeCell ref="W373:X373"/>
    <mergeCell ref="B374:C374"/>
    <mergeCell ref="F374:G374"/>
    <mergeCell ref="H374:I374"/>
    <mergeCell ref="U374:V374"/>
    <mergeCell ref="W374:X374"/>
    <mergeCell ref="B375:C375"/>
    <mergeCell ref="F375:G375"/>
    <mergeCell ref="H375:I375"/>
    <mergeCell ref="U375:V375"/>
    <mergeCell ref="W375:X375"/>
    <mergeCell ref="B376:C376"/>
    <mergeCell ref="F376:G376"/>
    <mergeCell ref="H376:I376"/>
    <mergeCell ref="U376:V376"/>
    <mergeCell ref="W376:X376"/>
    <mergeCell ref="B377:C377"/>
    <mergeCell ref="F377:G377"/>
    <mergeCell ref="H377:I377"/>
    <mergeCell ref="U377:V377"/>
    <mergeCell ref="W377:X377"/>
    <mergeCell ref="B378:C378"/>
    <mergeCell ref="F378:G378"/>
    <mergeCell ref="H378:I378"/>
    <mergeCell ref="U378:V378"/>
    <mergeCell ref="W378:X378"/>
    <mergeCell ref="B379:C379"/>
    <mergeCell ref="F379:G379"/>
    <mergeCell ref="H379:I379"/>
    <mergeCell ref="U379:V379"/>
    <mergeCell ref="W379:X379"/>
    <mergeCell ref="B380:C380"/>
    <mergeCell ref="F380:G380"/>
    <mergeCell ref="H380:I380"/>
    <mergeCell ref="U380:V380"/>
    <mergeCell ref="W380:X380"/>
    <mergeCell ref="B381:C381"/>
    <mergeCell ref="F381:G381"/>
    <mergeCell ref="H381:I381"/>
    <mergeCell ref="U381:V381"/>
    <mergeCell ref="W381:X381"/>
    <mergeCell ref="B382:C382"/>
    <mergeCell ref="F382:G382"/>
    <mergeCell ref="H382:I382"/>
    <mergeCell ref="U382:V382"/>
    <mergeCell ref="W382:X382"/>
    <mergeCell ref="B383:C383"/>
    <mergeCell ref="F383:G383"/>
    <mergeCell ref="H383:I383"/>
    <mergeCell ref="U383:V383"/>
    <mergeCell ref="W383:X383"/>
    <mergeCell ref="B384:C384"/>
    <mergeCell ref="F384:G384"/>
    <mergeCell ref="H384:I384"/>
    <mergeCell ref="U384:V384"/>
    <mergeCell ref="W384:X384"/>
    <mergeCell ref="B385:C385"/>
    <mergeCell ref="F385:G385"/>
    <mergeCell ref="H385:I385"/>
    <mergeCell ref="U385:V385"/>
    <mergeCell ref="W385:X385"/>
    <mergeCell ref="B386:C386"/>
    <mergeCell ref="F386:G386"/>
    <mergeCell ref="H386:I386"/>
    <mergeCell ref="U386:V386"/>
    <mergeCell ref="W386:X386"/>
    <mergeCell ref="B387:C387"/>
    <mergeCell ref="F387:G387"/>
    <mergeCell ref="H387:I387"/>
    <mergeCell ref="U387:V387"/>
    <mergeCell ref="W387:X387"/>
    <mergeCell ref="B388:C388"/>
    <mergeCell ref="F388:G388"/>
    <mergeCell ref="H388:I388"/>
    <mergeCell ref="U388:V388"/>
    <mergeCell ref="W388:X388"/>
    <mergeCell ref="B389:C389"/>
    <mergeCell ref="F389:G389"/>
    <mergeCell ref="H389:I389"/>
    <mergeCell ref="U389:V389"/>
    <mergeCell ref="W389:X389"/>
    <mergeCell ref="B390:C390"/>
    <mergeCell ref="F390:G390"/>
    <mergeCell ref="H390:I390"/>
    <mergeCell ref="U390:V390"/>
    <mergeCell ref="W390:X390"/>
    <mergeCell ref="B391:C391"/>
    <mergeCell ref="F391:G391"/>
    <mergeCell ref="H391:I391"/>
    <mergeCell ref="U391:V391"/>
    <mergeCell ref="W391:X391"/>
    <mergeCell ref="V393:W393"/>
    <mergeCell ref="C396:F396"/>
    <mergeCell ref="G396:H396"/>
    <mergeCell ref="B397:C402"/>
    <mergeCell ref="D397:D402"/>
    <mergeCell ref="E397:E402"/>
    <mergeCell ref="F397:G402"/>
    <mergeCell ref="H397:I402"/>
    <mergeCell ref="J397:X397"/>
    <mergeCell ref="J398:J402"/>
    <mergeCell ref="K398:R399"/>
    <mergeCell ref="S398:S402"/>
    <mergeCell ref="T398:X398"/>
    <mergeCell ref="T399:T402"/>
    <mergeCell ref="U399:V400"/>
    <mergeCell ref="W399:X402"/>
    <mergeCell ref="K400:K402"/>
    <mergeCell ref="L400:M401"/>
    <mergeCell ref="N400:N402"/>
    <mergeCell ref="O400:O402"/>
    <mergeCell ref="P400:P402"/>
    <mergeCell ref="Q400:Q402"/>
    <mergeCell ref="R400:R402"/>
    <mergeCell ref="U401:V402"/>
    <mergeCell ref="B403:C403"/>
    <mergeCell ref="F403:G403"/>
    <mergeCell ref="H403:I403"/>
    <mergeCell ref="U403:V403"/>
    <mergeCell ref="W403:X403"/>
    <mergeCell ref="B404:C404"/>
    <mergeCell ref="F404:G404"/>
    <mergeCell ref="H404:I404"/>
    <mergeCell ref="U404:V404"/>
    <mergeCell ref="W404:X404"/>
    <mergeCell ref="B405:C405"/>
    <mergeCell ref="F405:G405"/>
    <mergeCell ref="H405:I405"/>
    <mergeCell ref="U405:V405"/>
    <mergeCell ref="W405:X405"/>
    <mergeCell ref="B406:C406"/>
    <mergeCell ref="F406:G406"/>
    <mergeCell ref="H406:I406"/>
    <mergeCell ref="U406:V406"/>
    <mergeCell ref="W406:X406"/>
    <mergeCell ref="B407:C407"/>
    <mergeCell ref="F407:G407"/>
    <mergeCell ref="H407:I407"/>
    <mergeCell ref="U407:V407"/>
    <mergeCell ref="W407:X407"/>
    <mergeCell ref="B408:C408"/>
    <mergeCell ref="F408:G408"/>
    <mergeCell ref="H408:I408"/>
    <mergeCell ref="U408:V408"/>
    <mergeCell ref="W408:X408"/>
    <mergeCell ref="B409:C409"/>
    <mergeCell ref="F409:G409"/>
    <mergeCell ref="H409:I409"/>
    <mergeCell ref="U409:V409"/>
    <mergeCell ref="W409:X409"/>
    <mergeCell ref="B410:C410"/>
    <mergeCell ref="F410:G410"/>
    <mergeCell ref="H410:I410"/>
    <mergeCell ref="U410:V410"/>
    <mergeCell ref="W410:X410"/>
    <mergeCell ref="B411:C411"/>
    <mergeCell ref="F411:G411"/>
    <mergeCell ref="H411:I411"/>
    <mergeCell ref="U411:V411"/>
    <mergeCell ref="W411:X411"/>
    <mergeCell ref="B412:C412"/>
    <mergeCell ref="F412:G412"/>
    <mergeCell ref="H412:I412"/>
    <mergeCell ref="U412:V412"/>
    <mergeCell ref="W412:X412"/>
    <mergeCell ref="B413:C413"/>
    <mergeCell ref="F413:G413"/>
    <mergeCell ref="H413:I413"/>
    <mergeCell ref="U413:V413"/>
    <mergeCell ref="W413:X413"/>
    <mergeCell ref="B414:C414"/>
    <mergeCell ref="F414:G414"/>
    <mergeCell ref="H414:I414"/>
    <mergeCell ref="U414:V414"/>
    <mergeCell ref="W414:X414"/>
    <mergeCell ref="B415:C415"/>
    <mergeCell ref="F415:G415"/>
    <mergeCell ref="H415:I415"/>
    <mergeCell ref="U415:V415"/>
    <mergeCell ref="W415:X415"/>
    <mergeCell ref="B416:C416"/>
    <mergeCell ref="F416:G416"/>
    <mergeCell ref="H416:I416"/>
    <mergeCell ref="U416:V416"/>
    <mergeCell ref="W416:X416"/>
    <mergeCell ref="B417:C417"/>
    <mergeCell ref="F417:G417"/>
    <mergeCell ref="H417:I417"/>
    <mergeCell ref="U417:V417"/>
    <mergeCell ref="W417:X417"/>
    <mergeCell ref="B418:C418"/>
    <mergeCell ref="F418:G418"/>
    <mergeCell ref="H418:I418"/>
    <mergeCell ref="U418:V418"/>
    <mergeCell ref="W418:X418"/>
    <mergeCell ref="B419:C419"/>
    <mergeCell ref="F419:G419"/>
    <mergeCell ref="H419:I419"/>
    <mergeCell ref="U419:V419"/>
    <mergeCell ref="W419:X419"/>
    <mergeCell ref="B420:C420"/>
    <mergeCell ref="F420:G420"/>
    <mergeCell ref="H420:I420"/>
    <mergeCell ref="U420:V420"/>
    <mergeCell ref="W420:X420"/>
    <mergeCell ref="B421:C421"/>
    <mergeCell ref="F421:G421"/>
    <mergeCell ref="H421:I421"/>
    <mergeCell ref="U421:V421"/>
    <mergeCell ref="W421:X421"/>
    <mergeCell ref="B422:C422"/>
    <mergeCell ref="F422:G422"/>
    <mergeCell ref="H422:I422"/>
    <mergeCell ref="U422:V422"/>
    <mergeCell ref="W422:X422"/>
    <mergeCell ref="B423:C423"/>
    <mergeCell ref="F423:G423"/>
    <mergeCell ref="H423:I423"/>
    <mergeCell ref="U423:V423"/>
    <mergeCell ref="W423:X423"/>
    <mergeCell ref="B424:C424"/>
    <mergeCell ref="F424:G424"/>
    <mergeCell ref="H424:I424"/>
    <mergeCell ref="U424:V424"/>
    <mergeCell ref="W424:X424"/>
    <mergeCell ref="B425:C425"/>
    <mergeCell ref="F425:G425"/>
    <mergeCell ref="H425:I425"/>
    <mergeCell ref="U425:V425"/>
    <mergeCell ref="W425:X425"/>
    <mergeCell ref="B426:C426"/>
    <mergeCell ref="F426:G426"/>
    <mergeCell ref="H426:I426"/>
    <mergeCell ref="U426:V426"/>
    <mergeCell ref="W426:X426"/>
    <mergeCell ref="B427:C427"/>
    <mergeCell ref="F427:G427"/>
    <mergeCell ref="H427:I427"/>
    <mergeCell ref="U427:V427"/>
    <mergeCell ref="W427:X427"/>
    <mergeCell ref="B428:C428"/>
    <mergeCell ref="F428:G428"/>
    <mergeCell ref="H428:I428"/>
    <mergeCell ref="U428:V428"/>
    <mergeCell ref="W428:X428"/>
    <mergeCell ref="V430:W430"/>
    <mergeCell ref="C433:F433"/>
    <mergeCell ref="G433:H433"/>
    <mergeCell ref="B434:C439"/>
    <mergeCell ref="D434:D439"/>
    <mergeCell ref="E434:E439"/>
    <mergeCell ref="F434:G439"/>
    <mergeCell ref="H434:I439"/>
    <mergeCell ref="J434:X434"/>
    <mergeCell ref="J435:J439"/>
    <mergeCell ref="K435:R436"/>
    <mergeCell ref="S435:S439"/>
    <mergeCell ref="T435:X435"/>
    <mergeCell ref="T436:T439"/>
    <mergeCell ref="U436:V437"/>
    <mergeCell ref="W436:X439"/>
    <mergeCell ref="K437:K439"/>
    <mergeCell ref="L437:M438"/>
    <mergeCell ref="N437:N439"/>
    <mergeCell ref="O437:O439"/>
    <mergeCell ref="P437:P439"/>
    <mergeCell ref="Q437:Q439"/>
    <mergeCell ref="R437:R439"/>
    <mergeCell ref="U438:V439"/>
    <mergeCell ref="B440:C440"/>
    <mergeCell ref="F440:G440"/>
    <mergeCell ref="H440:I440"/>
    <mergeCell ref="U440:V440"/>
    <mergeCell ref="W440:X440"/>
    <mergeCell ref="B441:C441"/>
    <mergeCell ref="F441:G441"/>
    <mergeCell ref="H441:I441"/>
    <mergeCell ref="U441:V441"/>
    <mergeCell ref="W441:X441"/>
    <mergeCell ref="B442:C442"/>
    <mergeCell ref="F442:G442"/>
    <mergeCell ref="H442:I442"/>
    <mergeCell ref="U442:V442"/>
    <mergeCell ref="W442:X442"/>
    <mergeCell ref="B443:C443"/>
    <mergeCell ref="F443:G443"/>
    <mergeCell ref="H443:I443"/>
    <mergeCell ref="U443:V443"/>
    <mergeCell ref="W443:X443"/>
    <mergeCell ref="B444:C444"/>
    <mergeCell ref="F444:G444"/>
    <mergeCell ref="H444:I444"/>
    <mergeCell ref="U444:V444"/>
    <mergeCell ref="W444:X444"/>
    <mergeCell ref="B445:C445"/>
    <mergeCell ref="F445:G445"/>
    <mergeCell ref="H445:I445"/>
    <mergeCell ref="U445:V445"/>
    <mergeCell ref="W445:X445"/>
    <mergeCell ref="B446:C446"/>
    <mergeCell ref="F446:G446"/>
    <mergeCell ref="H446:I446"/>
    <mergeCell ref="U446:V446"/>
    <mergeCell ref="W446:X446"/>
    <mergeCell ref="B447:C447"/>
    <mergeCell ref="F447:G447"/>
    <mergeCell ref="H447:I447"/>
    <mergeCell ref="U447:V447"/>
    <mergeCell ref="W447:X447"/>
    <mergeCell ref="B448:C448"/>
    <mergeCell ref="F448:G448"/>
    <mergeCell ref="H448:I448"/>
    <mergeCell ref="U448:V448"/>
    <mergeCell ref="W448:X448"/>
    <mergeCell ref="B449:C449"/>
    <mergeCell ref="F449:G449"/>
    <mergeCell ref="H449:I449"/>
    <mergeCell ref="U449:V449"/>
    <mergeCell ref="W449:X449"/>
    <mergeCell ref="B450:C450"/>
    <mergeCell ref="F450:G450"/>
    <mergeCell ref="H450:I450"/>
    <mergeCell ref="U450:V450"/>
    <mergeCell ref="W450:X450"/>
    <mergeCell ref="B451:C451"/>
    <mergeCell ref="F451:G451"/>
    <mergeCell ref="H451:I451"/>
    <mergeCell ref="U451:V451"/>
    <mergeCell ref="W451:X451"/>
    <mergeCell ref="B452:C452"/>
    <mergeCell ref="F452:G452"/>
    <mergeCell ref="H452:I452"/>
    <mergeCell ref="U452:V452"/>
    <mergeCell ref="W452:X452"/>
    <mergeCell ref="B453:C453"/>
    <mergeCell ref="F453:G453"/>
    <mergeCell ref="H453:I453"/>
    <mergeCell ref="U453:V453"/>
    <mergeCell ref="W453:X453"/>
    <mergeCell ref="B454:C454"/>
    <mergeCell ref="F454:G454"/>
    <mergeCell ref="H454:I454"/>
    <mergeCell ref="U454:V454"/>
    <mergeCell ref="W454:X454"/>
    <mergeCell ref="B455:C455"/>
    <mergeCell ref="F455:G455"/>
    <mergeCell ref="H455:I455"/>
    <mergeCell ref="U455:V455"/>
    <mergeCell ref="W455:X455"/>
    <mergeCell ref="B456:C456"/>
    <mergeCell ref="F456:G456"/>
    <mergeCell ref="H456:I456"/>
    <mergeCell ref="U456:V456"/>
    <mergeCell ref="W456:X456"/>
    <mergeCell ref="B457:C457"/>
    <mergeCell ref="F457:G457"/>
    <mergeCell ref="H457:I457"/>
    <mergeCell ref="U457:V457"/>
    <mergeCell ref="W457:X457"/>
    <mergeCell ref="B458:C458"/>
    <mergeCell ref="F458:G458"/>
    <mergeCell ref="H458:I458"/>
    <mergeCell ref="U458:V458"/>
    <mergeCell ref="W458:X458"/>
    <mergeCell ref="B459:C459"/>
    <mergeCell ref="F459:G459"/>
    <mergeCell ref="H459:I459"/>
    <mergeCell ref="U459:V459"/>
    <mergeCell ref="W459:X459"/>
    <mergeCell ref="B460:C460"/>
    <mergeCell ref="F460:G460"/>
    <mergeCell ref="H460:I460"/>
    <mergeCell ref="U460:V460"/>
    <mergeCell ref="W460:X460"/>
    <mergeCell ref="B461:C461"/>
    <mergeCell ref="F461:G461"/>
    <mergeCell ref="H461:I461"/>
    <mergeCell ref="U461:V461"/>
    <mergeCell ref="W461:X461"/>
    <mergeCell ref="B462:C462"/>
    <mergeCell ref="F462:G462"/>
    <mergeCell ref="H462:I462"/>
    <mergeCell ref="U462:V462"/>
    <mergeCell ref="W462:X462"/>
    <mergeCell ref="B463:C463"/>
    <mergeCell ref="F463:G463"/>
    <mergeCell ref="H463:I463"/>
    <mergeCell ref="U463:V463"/>
    <mergeCell ref="W463:X463"/>
    <mergeCell ref="B464:C464"/>
    <mergeCell ref="F464:G464"/>
    <mergeCell ref="H464:I464"/>
    <mergeCell ref="U464:V464"/>
    <mergeCell ref="W464:X464"/>
    <mergeCell ref="B465:C465"/>
    <mergeCell ref="F465:G465"/>
    <mergeCell ref="H465:I465"/>
    <mergeCell ref="U465:V465"/>
    <mergeCell ref="W465:X465"/>
    <mergeCell ref="B466:C466"/>
    <mergeCell ref="F466:G466"/>
    <mergeCell ref="H466:I466"/>
    <mergeCell ref="U466:V466"/>
    <mergeCell ref="W466:X466"/>
    <mergeCell ref="B467:C467"/>
    <mergeCell ref="F467:G467"/>
    <mergeCell ref="H467:I467"/>
    <mergeCell ref="U467:V467"/>
    <mergeCell ref="W467:X467"/>
    <mergeCell ref="B468:C468"/>
    <mergeCell ref="F468:G468"/>
    <mergeCell ref="H468:I468"/>
    <mergeCell ref="U468:V468"/>
    <mergeCell ref="W468:X468"/>
    <mergeCell ref="V470:W470"/>
    <mergeCell ref="C473:F473"/>
    <mergeCell ref="G473:H473"/>
    <mergeCell ref="B474:C479"/>
    <mergeCell ref="D474:D479"/>
    <mergeCell ref="E474:E479"/>
    <mergeCell ref="F474:G479"/>
    <mergeCell ref="H474:I479"/>
    <mergeCell ref="J474:X474"/>
    <mergeCell ref="J475:J479"/>
    <mergeCell ref="K475:R476"/>
    <mergeCell ref="S475:S479"/>
    <mergeCell ref="T475:X475"/>
    <mergeCell ref="T476:T479"/>
    <mergeCell ref="U476:V477"/>
    <mergeCell ref="W476:X479"/>
    <mergeCell ref="K477:K479"/>
    <mergeCell ref="L477:M478"/>
    <mergeCell ref="N477:N479"/>
    <mergeCell ref="O477:O479"/>
    <mergeCell ref="P477:P479"/>
    <mergeCell ref="Q477:Q479"/>
    <mergeCell ref="R477:R479"/>
    <mergeCell ref="U478:V479"/>
    <mergeCell ref="B480:C480"/>
    <mergeCell ref="F480:G480"/>
    <mergeCell ref="H480:I480"/>
    <mergeCell ref="U480:V480"/>
    <mergeCell ref="W480:X480"/>
    <mergeCell ref="B481:C481"/>
    <mergeCell ref="F481:G481"/>
    <mergeCell ref="H481:I481"/>
    <mergeCell ref="U481:V481"/>
    <mergeCell ref="W481:X481"/>
    <mergeCell ref="B482:C482"/>
    <mergeCell ref="F482:G482"/>
    <mergeCell ref="H482:I482"/>
    <mergeCell ref="U482:V482"/>
    <mergeCell ref="W482:X482"/>
    <mergeCell ref="B483:C483"/>
    <mergeCell ref="F483:G483"/>
    <mergeCell ref="H483:I483"/>
    <mergeCell ref="U483:V483"/>
    <mergeCell ref="W483:X483"/>
    <mergeCell ref="B484:C484"/>
    <mergeCell ref="F484:G484"/>
    <mergeCell ref="H484:I484"/>
    <mergeCell ref="U484:V484"/>
    <mergeCell ref="W484:X484"/>
    <mergeCell ref="B485:C485"/>
    <mergeCell ref="F485:G485"/>
    <mergeCell ref="H485:I485"/>
    <mergeCell ref="U485:V485"/>
    <mergeCell ref="W485:X485"/>
    <mergeCell ref="B486:C486"/>
    <mergeCell ref="F486:G486"/>
    <mergeCell ref="H486:I486"/>
    <mergeCell ref="U486:V486"/>
    <mergeCell ref="W486:X486"/>
    <mergeCell ref="B487:C487"/>
    <mergeCell ref="F487:G487"/>
    <mergeCell ref="H487:I487"/>
    <mergeCell ref="U487:V487"/>
    <mergeCell ref="W487:X487"/>
    <mergeCell ref="B488:C488"/>
    <mergeCell ref="F488:G488"/>
    <mergeCell ref="H488:I488"/>
    <mergeCell ref="U488:V488"/>
    <mergeCell ref="W488:X488"/>
    <mergeCell ref="B489:C489"/>
    <mergeCell ref="F489:G489"/>
    <mergeCell ref="H489:I489"/>
    <mergeCell ref="U489:V489"/>
    <mergeCell ref="W489:X489"/>
    <mergeCell ref="B490:C490"/>
    <mergeCell ref="F490:G490"/>
    <mergeCell ref="H490:I490"/>
    <mergeCell ref="U490:V490"/>
    <mergeCell ref="W490:X490"/>
    <mergeCell ref="B491:C491"/>
    <mergeCell ref="F491:G491"/>
    <mergeCell ref="H491:I491"/>
    <mergeCell ref="U491:V491"/>
    <mergeCell ref="W491:X491"/>
    <mergeCell ref="B492:C492"/>
    <mergeCell ref="F492:G492"/>
    <mergeCell ref="H492:I492"/>
    <mergeCell ref="U492:V492"/>
    <mergeCell ref="W492:X492"/>
    <mergeCell ref="B493:C493"/>
    <mergeCell ref="F493:G493"/>
    <mergeCell ref="H493:I493"/>
    <mergeCell ref="U493:V493"/>
    <mergeCell ref="W493:X493"/>
    <mergeCell ref="B494:C494"/>
    <mergeCell ref="F494:G494"/>
    <mergeCell ref="H494:I494"/>
    <mergeCell ref="U494:V494"/>
    <mergeCell ref="W494:X494"/>
    <mergeCell ref="B495:C495"/>
    <mergeCell ref="F495:G495"/>
    <mergeCell ref="H495:I495"/>
    <mergeCell ref="U495:V495"/>
    <mergeCell ref="W495:X495"/>
    <mergeCell ref="B496:C496"/>
    <mergeCell ref="F496:G496"/>
    <mergeCell ref="H496:I496"/>
    <mergeCell ref="U496:V496"/>
    <mergeCell ref="W496:X496"/>
    <mergeCell ref="B497:C497"/>
    <mergeCell ref="F497:G497"/>
    <mergeCell ref="H497:I497"/>
    <mergeCell ref="U497:V497"/>
    <mergeCell ref="W497:X497"/>
    <mergeCell ref="B498:C498"/>
    <mergeCell ref="F498:G498"/>
    <mergeCell ref="H498:I498"/>
    <mergeCell ref="U498:V498"/>
    <mergeCell ref="W498:X498"/>
    <mergeCell ref="B499:C499"/>
    <mergeCell ref="F499:G499"/>
    <mergeCell ref="H499:I499"/>
    <mergeCell ref="U499:V499"/>
    <mergeCell ref="W499:X499"/>
    <mergeCell ref="B500:C500"/>
    <mergeCell ref="F500:G500"/>
    <mergeCell ref="H500:I500"/>
    <mergeCell ref="U500:V500"/>
    <mergeCell ref="W500:X500"/>
    <mergeCell ref="B501:C501"/>
    <mergeCell ref="F501:G501"/>
    <mergeCell ref="H501:I501"/>
    <mergeCell ref="U501:V501"/>
    <mergeCell ref="W501:X501"/>
    <mergeCell ref="B502:C502"/>
    <mergeCell ref="F502:G502"/>
    <mergeCell ref="H502:I502"/>
    <mergeCell ref="U502:V502"/>
    <mergeCell ref="W502:X502"/>
    <mergeCell ref="B503:C503"/>
    <mergeCell ref="F503:G503"/>
    <mergeCell ref="H503:I503"/>
    <mergeCell ref="U503:V503"/>
    <mergeCell ref="W503:X503"/>
    <mergeCell ref="B504:C504"/>
    <mergeCell ref="F504:G504"/>
    <mergeCell ref="H504:I504"/>
    <mergeCell ref="U504:V504"/>
    <mergeCell ref="W504:X504"/>
    <mergeCell ref="B505:C505"/>
    <mergeCell ref="F505:G505"/>
    <mergeCell ref="H505:I505"/>
    <mergeCell ref="U505:V505"/>
    <mergeCell ref="W505:X505"/>
    <mergeCell ref="B506:C506"/>
    <mergeCell ref="F506:G506"/>
    <mergeCell ref="H506:I506"/>
    <mergeCell ref="U506:V506"/>
    <mergeCell ref="W506:X506"/>
    <mergeCell ref="B507:C507"/>
    <mergeCell ref="F507:G507"/>
    <mergeCell ref="H507:I507"/>
    <mergeCell ref="U507:V507"/>
    <mergeCell ref="W507:X507"/>
    <mergeCell ref="B508:C508"/>
    <mergeCell ref="F508:G508"/>
    <mergeCell ref="H508:I508"/>
    <mergeCell ref="U508:V508"/>
    <mergeCell ref="W508:X508"/>
    <mergeCell ref="V510:W510"/>
    <mergeCell ref="C513:F513"/>
    <mergeCell ref="G513:H513"/>
    <mergeCell ref="B514:C519"/>
    <mergeCell ref="D514:D519"/>
    <mergeCell ref="E514:E519"/>
    <mergeCell ref="F514:G519"/>
    <mergeCell ref="H514:I519"/>
    <mergeCell ref="J514:X514"/>
    <mergeCell ref="J515:J519"/>
    <mergeCell ref="K515:R516"/>
    <mergeCell ref="S515:S519"/>
    <mergeCell ref="T515:X515"/>
    <mergeCell ref="T516:T519"/>
    <mergeCell ref="U516:V517"/>
    <mergeCell ref="W516:X519"/>
    <mergeCell ref="K517:K519"/>
    <mergeCell ref="L517:M518"/>
    <mergeCell ref="N517:N519"/>
    <mergeCell ref="O517:O519"/>
    <mergeCell ref="P517:P519"/>
    <mergeCell ref="Q517:Q519"/>
    <mergeCell ref="R517:R519"/>
    <mergeCell ref="U518:V519"/>
    <mergeCell ref="B520:C520"/>
    <mergeCell ref="F520:G520"/>
    <mergeCell ref="H520:I520"/>
    <mergeCell ref="U520:V520"/>
    <mergeCell ref="W520:X520"/>
    <mergeCell ref="B521:C521"/>
    <mergeCell ref="F521:G521"/>
    <mergeCell ref="H521:I521"/>
    <mergeCell ref="U521:V521"/>
    <mergeCell ref="W521:X521"/>
    <mergeCell ref="B522:C522"/>
    <mergeCell ref="F522:G522"/>
    <mergeCell ref="H522:I522"/>
    <mergeCell ref="U522:V522"/>
    <mergeCell ref="W522:X522"/>
    <mergeCell ref="B523:C523"/>
    <mergeCell ref="F523:G523"/>
    <mergeCell ref="H523:I523"/>
    <mergeCell ref="U523:V523"/>
    <mergeCell ref="W523:X523"/>
    <mergeCell ref="B524:C524"/>
    <mergeCell ref="F524:G524"/>
    <mergeCell ref="H524:I524"/>
    <mergeCell ref="U524:V524"/>
    <mergeCell ref="W524:X524"/>
    <mergeCell ref="B525:C525"/>
    <mergeCell ref="F525:G525"/>
    <mergeCell ref="H525:I525"/>
    <mergeCell ref="U525:V525"/>
    <mergeCell ref="W525:X525"/>
    <mergeCell ref="B526:C526"/>
    <mergeCell ref="F526:G526"/>
    <mergeCell ref="H526:I526"/>
    <mergeCell ref="U526:V526"/>
    <mergeCell ref="W526:X526"/>
    <mergeCell ref="B527:C527"/>
    <mergeCell ref="F527:G527"/>
    <mergeCell ref="H527:I527"/>
    <mergeCell ref="U527:V527"/>
    <mergeCell ref="W527:X527"/>
    <mergeCell ref="B528:C528"/>
    <mergeCell ref="F528:G528"/>
    <mergeCell ref="H528:I528"/>
    <mergeCell ref="U528:V528"/>
    <mergeCell ref="W528:X528"/>
    <mergeCell ref="B529:C529"/>
    <mergeCell ref="F529:G529"/>
    <mergeCell ref="H529:I529"/>
    <mergeCell ref="U529:V529"/>
    <mergeCell ref="W529:X529"/>
    <mergeCell ref="B530:C530"/>
    <mergeCell ref="F530:G530"/>
    <mergeCell ref="H530:I530"/>
    <mergeCell ref="U530:V530"/>
    <mergeCell ref="W530:X530"/>
    <mergeCell ref="B531:C531"/>
    <mergeCell ref="F531:G531"/>
    <mergeCell ref="H531:I531"/>
    <mergeCell ref="U531:V531"/>
    <mergeCell ref="W531:X531"/>
    <mergeCell ref="B532:C532"/>
    <mergeCell ref="F532:G532"/>
    <mergeCell ref="H532:I532"/>
    <mergeCell ref="U532:V532"/>
    <mergeCell ref="W532:X532"/>
    <mergeCell ref="B533:C533"/>
    <mergeCell ref="F533:G533"/>
    <mergeCell ref="H533:I533"/>
    <mergeCell ref="U533:V533"/>
    <mergeCell ref="W533:X533"/>
    <mergeCell ref="B534:C534"/>
    <mergeCell ref="F534:G534"/>
    <mergeCell ref="H534:I534"/>
    <mergeCell ref="U534:V534"/>
    <mergeCell ref="W534:X534"/>
    <mergeCell ref="B535:C535"/>
    <mergeCell ref="F535:G535"/>
    <mergeCell ref="H535:I535"/>
    <mergeCell ref="U535:V535"/>
    <mergeCell ref="W535:X535"/>
    <mergeCell ref="B536:C536"/>
    <mergeCell ref="F536:G536"/>
    <mergeCell ref="H536:I536"/>
    <mergeCell ref="U536:V536"/>
    <mergeCell ref="W536:X536"/>
    <mergeCell ref="B537:C537"/>
    <mergeCell ref="F537:G537"/>
    <mergeCell ref="H537:I537"/>
    <mergeCell ref="U537:V537"/>
    <mergeCell ref="W537:X537"/>
    <mergeCell ref="B538:C538"/>
    <mergeCell ref="F538:G538"/>
    <mergeCell ref="H538:I538"/>
    <mergeCell ref="U538:V538"/>
    <mergeCell ref="W538:X538"/>
    <mergeCell ref="B539:C539"/>
    <mergeCell ref="F539:G539"/>
    <mergeCell ref="H539:I539"/>
    <mergeCell ref="U539:V539"/>
    <mergeCell ref="W539:X539"/>
    <mergeCell ref="B540:C540"/>
    <mergeCell ref="F540:G540"/>
    <mergeCell ref="H540:I540"/>
    <mergeCell ref="U540:V540"/>
    <mergeCell ref="W540:X540"/>
    <mergeCell ref="B541:C541"/>
    <mergeCell ref="F541:G541"/>
    <mergeCell ref="H541:I541"/>
    <mergeCell ref="U541:V541"/>
    <mergeCell ref="W541:X541"/>
    <mergeCell ref="B542:C542"/>
    <mergeCell ref="F542:G542"/>
    <mergeCell ref="H542:I542"/>
    <mergeCell ref="U542:V542"/>
    <mergeCell ref="W542:X542"/>
    <mergeCell ref="B543:C543"/>
    <mergeCell ref="F543:G543"/>
    <mergeCell ref="H543:I543"/>
    <mergeCell ref="U543:V543"/>
    <mergeCell ref="W543:X543"/>
    <mergeCell ref="B544:C544"/>
    <mergeCell ref="F544:G544"/>
    <mergeCell ref="H544:I544"/>
    <mergeCell ref="U544:V544"/>
    <mergeCell ref="W544:X544"/>
    <mergeCell ref="B545:C545"/>
    <mergeCell ref="F545:G545"/>
    <mergeCell ref="H545:I545"/>
    <mergeCell ref="U545:V545"/>
    <mergeCell ref="W545:X545"/>
    <mergeCell ref="B546:C546"/>
    <mergeCell ref="F546:G546"/>
    <mergeCell ref="H546:I546"/>
    <mergeCell ref="U546:V546"/>
    <mergeCell ref="W546:X546"/>
    <mergeCell ref="B547:C547"/>
    <mergeCell ref="F547:G547"/>
    <mergeCell ref="H547:I547"/>
    <mergeCell ref="U547:V547"/>
    <mergeCell ref="W547:X547"/>
    <mergeCell ref="B548:C548"/>
    <mergeCell ref="F548:G548"/>
    <mergeCell ref="H548:I548"/>
    <mergeCell ref="U548:V548"/>
    <mergeCell ref="W548:X548"/>
    <mergeCell ref="V550:W550"/>
    <mergeCell ref="C553:F553"/>
    <mergeCell ref="G553:H553"/>
    <mergeCell ref="B554:C559"/>
    <mergeCell ref="D554:D559"/>
    <mergeCell ref="E554:E559"/>
    <mergeCell ref="F554:G559"/>
    <mergeCell ref="H554:I559"/>
    <mergeCell ref="J554:X554"/>
    <mergeCell ref="J555:J559"/>
    <mergeCell ref="K555:R556"/>
    <mergeCell ref="S555:S559"/>
    <mergeCell ref="T555:X555"/>
    <mergeCell ref="T556:T559"/>
    <mergeCell ref="U556:V557"/>
    <mergeCell ref="W556:X559"/>
    <mergeCell ref="K557:K559"/>
    <mergeCell ref="L557:M558"/>
    <mergeCell ref="N557:N559"/>
    <mergeCell ref="O557:O559"/>
    <mergeCell ref="P557:P559"/>
    <mergeCell ref="Q557:Q559"/>
    <mergeCell ref="R557:R559"/>
    <mergeCell ref="U558:V559"/>
    <mergeCell ref="B560:C560"/>
    <mergeCell ref="F560:G560"/>
    <mergeCell ref="H560:I560"/>
    <mergeCell ref="U560:V560"/>
    <mergeCell ref="W560:X560"/>
    <mergeCell ref="B561:C561"/>
    <mergeCell ref="F561:G561"/>
    <mergeCell ref="H561:I561"/>
    <mergeCell ref="U561:V561"/>
    <mergeCell ref="W561:X561"/>
    <mergeCell ref="B562:C562"/>
    <mergeCell ref="F562:G562"/>
    <mergeCell ref="H562:I562"/>
    <mergeCell ref="U562:V562"/>
    <mergeCell ref="W562:X562"/>
    <mergeCell ref="B563:G563"/>
    <mergeCell ref="H563:I563"/>
    <mergeCell ref="U563:V563"/>
    <mergeCell ref="W563:X563"/>
    <mergeCell ref="V570:W570"/>
  </mergeCells>
  <printOptions headings="false" gridLines="false" gridLinesSet="true" horizontalCentered="false" verticalCentered="false"/>
  <pageMargins left="0" right="0" top="0.5" bottom="0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Miejskiej nr 4/18/11
z dnia 28 stycznia 2011 r.</oddHeader>
    <oddFooter/>
  </headerFooter>
  <rowBreaks count="14" manualBreakCount="14">
    <brk id="36" man="true" max="16383" min="0"/>
    <brk id="77" man="true" max="16383" min="0"/>
    <brk id="116" man="true" max="16383" min="0"/>
    <brk id="156" man="true" max="16383" min="0"/>
    <brk id="196" man="true" max="16383" min="0"/>
    <brk id="235" man="true" max="16383" min="0"/>
    <brk id="274" man="true" max="16383" min="0"/>
    <brk id="313" man="true" max="16383" min="0"/>
    <brk id="353" man="true" max="16383" min="0"/>
    <brk id="393" man="true" max="16383" min="0"/>
    <brk id="430" man="true" max="16383" min="0"/>
    <brk id="470" man="true" max="16383" min="0"/>
    <brk id="510" man="true" max="16383" min="0"/>
    <brk id="5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20.28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false" outlineLevel="0" max="255" min="13" style="1" width="9.14"/>
    <col collapsed="false" customWidth="false" hidden="false" outlineLevel="0" max="257" min="256" style="1" width="10.56"/>
  </cols>
  <sheetData>
    <row r="1" customFormat="false" ht="18" hidden="false" customHeight="true" outlineLevel="0" collapsed="false">
      <c r="A1" s="83" t="s">
        <v>79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0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5" t="s">
        <v>799</v>
      </c>
    </row>
    <row r="3" s="89" customFormat="true" ht="20.1" hidden="false" customHeight="true" outlineLevel="0" collapsed="false">
      <c r="A3" s="86" t="s">
        <v>800</v>
      </c>
      <c r="B3" s="86" t="s">
        <v>1</v>
      </c>
      <c r="C3" s="86" t="s">
        <v>801</v>
      </c>
      <c r="D3" s="87" t="s">
        <v>802</v>
      </c>
      <c r="E3" s="87" t="s">
        <v>803</v>
      </c>
      <c r="F3" s="88" t="s">
        <v>804</v>
      </c>
      <c r="G3" s="88"/>
      <c r="H3" s="88"/>
      <c r="I3" s="88"/>
      <c r="J3" s="88"/>
      <c r="K3" s="88"/>
      <c r="L3" s="87" t="s">
        <v>805</v>
      </c>
    </row>
    <row r="4" s="89" customFormat="true" ht="20.1" hidden="false" customHeight="true" outlineLevel="0" collapsed="false">
      <c r="A4" s="86"/>
      <c r="B4" s="86"/>
      <c r="C4" s="86"/>
      <c r="D4" s="87"/>
      <c r="E4" s="87"/>
      <c r="F4" s="90" t="s">
        <v>806</v>
      </c>
      <c r="G4" s="87" t="s">
        <v>807</v>
      </c>
      <c r="H4" s="87"/>
      <c r="I4" s="87"/>
      <c r="J4" s="87"/>
      <c r="K4" s="87"/>
      <c r="L4" s="87"/>
    </row>
    <row r="5" s="89" customFormat="true" ht="20.1" hidden="false" customHeight="true" outlineLevel="0" collapsed="false">
      <c r="A5" s="86"/>
      <c r="B5" s="86"/>
      <c r="C5" s="86"/>
      <c r="D5" s="87"/>
      <c r="E5" s="87"/>
      <c r="F5" s="90"/>
      <c r="G5" s="87" t="s">
        <v>808</v>
      </c>
      <c r="H5" s="91" t="s">
        <v>809</v>
      </c>
      <c r="I5" s="90" t="s">
        <v>190</v>
      </c>
      <c r="J5" s="87" t="s">
        <v>810</v>
      </c>
      <c r="K5" s="91" t="s">
        <v>811</v>
      </c>
      <c r="L5" s="87"/>
    </row>
    <row r="6" s="89" customFormat="true" ht="29.25" hidden="false" customHeight="true" outlineLevel="0" collapsed="false">
      <c r="A6" s="86"/>
      <c r="B6" s="86"/>
      <c r="C6" s="86"/>
      <c r="D6" s="87"/>
      <c r="E6" s="87"/>
      <c r="F6" s="90"/>
      <c r="G6" s="87"/>
      <c r="H6" s="87"/>
      <c r="I6" s="92" t="s">
        <v>812</v>
      </c>
      <c r="J6" s="87"/>
      <c r="K6" s="87"/>
      <c r="L6" s="87"/>
    </row>
    <row r="7" s="89" customFormat="true" ht="20.1" hidden="false" customHeight="true" outlineLevel="0" collapsed="false">
      <c r="A7" s="86"/>
      <c r="B7" s="86"/>
      <c r="C7" s="86"/>
      <c r="D7" s="87"/>
      <c r="E7" s="87"/>
      <c r="F7" s="90"/>
      <c r="G7" s="87"/>
      <c r="H7" s="87"/>
      <c r="I7" s="92"/>
      <c r="J7" s="87"/>
      <c r="K7" s="87"/>
      <c r="L7" s="87"/>
    </row>
    <row r="8" s="89" customFormat="true" ht="56.25" hidden="false" customHeight="true" outlineLevel="0" collapsed="false">
      <c r="A8" s="86"/>
      <c r="B8" s="86"/>
      <c r="C8" s="86"/>
      <c r="D8" s="87"/>
      <c r="E8" s="87"/>
      <c r="F8" s="90"/>
      <c r="G8" s="87"/>
      <c r="H8" s="87"/>
      <c r="I8" s="92"/>
      <c r="J8" s="87"/>
      <c r="K8" s="87"/>
      <c r="L8" s="87"/>
    </row>
    <row r="9" customFormat="false" ht="8.1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/>
      <c r="J9" s="93" t="n">
        <v>9</v>
      </c>
      <c r="K9" s="93" t="n">
        <v>10</v>
      </c>
      <c r="L9" s="93" t="n">
        <v>12</v>
      </c>
    </row>
    <row r="10" customFormat="false" ht="56.25" hidden="false" customHeight="false" outlineLevel="0" collapsed="false">
      <c r="A10" s="94" t="n">
        <v>1</v>
      </c>
      <c r="B10" s="95" t="n">
        <v>720</v>
      </c>
      <c r="C10" s="95" t="n">
        <v>72095</v>
      </c>
      <c r="D10" s="96" t="s">
        <v>813</v>
      </c>
      <c r="E10" s="97" t="n">
        <v>84967.67</v>
      </c>
      <c r="F10" s="97" t="n">
        <v>84967.67</v>
      </c>
      <c r="G10" s="97" t="n">
        <v>19882.7</v>
      </c>
      <c r="H10" s="97"/>
      <c r="I10" s="97"/>
      <c r="J10" s="98" t="s">
        <v>814</v>
      </c>
      <c r="K10" s="98" t="n">
        <v>65084.97</v>
      </c>
      <c r="L10" s="99" t="s">
        <v>815</v>
      </c>
    </row>
    <row r="11" customFormat="false" ht="12.75" hidden="false" customHeight="false" outlineLevel="0" collapsed="false">
      <c r="A11" s="94"/>
      <c r="B11" s="95"/>
      <c r="C11" s="95"/>
      <c r="D11" s="100" t="s">
        <v>816</v>
      </c>
      <c r="E11" s="97"/>
      <c r="F11" s="97"/>
      <c r="G11" s="97"/>
      <c r="H11" s="97"/>
      <c r="I11" s="101"/>
      <c r="J11" s="102"/>
      <c r="K11" s="102"/>
      <c r="L11" s="97"/>
    </row>
    <row r="12" customFormat="false" ht="12.75" hidden="false" customHeight="false" outlineLevel="0" collapsed="false">
      <c r="A12" s="94"/>
      <c r="B12" s="95"/>
      <c r="C12" s="95"/>
      <c r="D12" s="100" t="s">
        <v>817</v>
      </c>
      <c r="E12" s="97" t="n">
        <v>84967.67</v>
      </c>
      <c r="F12" s="97" t="n">
        <v>84967.67</v>
      </c>
      <c r="G12" s="97" t="n">
        <v>19882.7</v>
      </c>
      <c r="H12" s="97"/>
      <c r="I12" s="101"/>
      <c r="J12" s="102"/>
      <c r="K12" s="102" t="n">
        <v>65084.97</v>
      </c>
      <c r="L12" s="97"/>
    </row>
    <row r="13" customFormat="false" ht="45" hidden="false" customHeight="false" outlineLevel="0" collapsed="false">
      <c r="A13" s="94" t="n">
        <v>2</v>
      </c>
      <c r="B13" s="95" t="n">
        <v>720</v>
      </c>
      <c r="C13" s="95" t="n">
        <v>72095</v>
      </c>
      <c r="D13" s="96" t="s">
        <v>818</v>
      </c>
      <c r="E13" s="97" t="n">
        <v>105583.75</v>
      </c>
      <c r="F13" s="97" t="n">
        <v>51424.03</v>
      </c>
      <c r="G13" s="97" t="n">
        <v>10327.57</v>
      </c>
      <c r="H13" s="97"/>
      <c r="I13" s="101"/>
      <c r="J13" s="102" t="s">
        <v>814</v>
      </c>
      <c r="K13" s="102" t="n">
        <v>41096.46</v>
      </c>
      <c r="L13" s="99" t="s">
        <v>815</v>
      </c>
    </row>
    <row r="14" customFormat="false" ht="12.75" hidden="false" customHeight="false" outlineLevel="0" collapsed="false">
      <c r="A14" s="94"/>
      <c r="B14" s="95"/>
      <c r="C14" s="95"/>
      <c r="D14" s="100" t="s">
        <v>816</v>
      </c>
      <c r="E14" s="97"/>
      <c r="F14" s="97"/>
      <c r="G14" s="97"/>
      <c r="H14" s="97"/>
      <c r="I14" s="101"/>
      <c r="J14" s="102"/>
      <c r="K14" s="102"/>
      <c r="L14" s="103"/>
    </row>
    <row r="15" customFormat="false" ht="12.75" hidden="false" customHeight="false" outlineLevel="0" collapsed="false">
      <c r="A15" s="94"/>
      <c r="B15" s="95"/>
      <c r="C15" s="95"/>
      <c r="D15" s="100" t="s">
        <v>817</v>
      </c>
      <c r="E15" s="97" t="n">
        <v>105583.75</v>
      </c>
      <c r="F15" s="97" t="n">
        <v>51424.03</v>
      </c>
      <c r="G15" s="97" t="n">
        <v>10327.57</v>
      </c>
      <c r="H15" s="97"/>
      <c r="I15" s="101"/>
      <c r="J15" s="102"/>
      <c r="K15" s="102" t="n">
        <v>41096.46</v>
      </c>
      <c r="L15" s="103"/>
    </row>
    <row r="16" customFormat="false" ht="101.25" hidden="false" customHeight="false" outlineLevel="0" collapsed="false">
      <c r="A16" s="94" t="n">
        <v>3</v>
      </c>
      <c r="B16" s="95"/>
      <c r="C16" s="95"/>
      <c r="D16" s="96" t="s">
        <v>819</v>
      </c>
      <c r="E16" s="97" t="n">
        <v>4486573</v>
      </c>
      <c r="F16" s="97" t="n">
        <v>1585216</v>
      </c>
      <c r="G16" s="97"/>
      <c r="H16" s="97" t="n">
        <v>633512</v>
      </c>
      <c r="I16" s="101"/>
      <c r="J16" s="102" t="s">
        <v>814</v>
      </c>
      <c r="K16" s="102" t="n">
        <v>951704</v>
      </c>
      <c r="L16" s="99" t="s">
        <v>815</v>
      </c>
    </row>
    <row r="17" customFormat="false" ht="12.75" hidden="false" customHeight="false" outlineLevel="0" collapsed="false">
      <c r="A17" s="104"/>
      <c r="B17" s="100"/>
      <c r="C17" s="100"/>
      <c r="D17" s="105" t="s">
        <v>820</v>
      </c>
      <c r="E17" s="101"/>
      <c r="F17" s="101"/>
      <c r="G17" s="101"/>
      <c r="H17" s="101"/>
      <c r="I17" s="101"/>
      <c r="J17" s="102"/>
      <c r="K17" s="102"/>
      <c r="L17" s="103"/>
    </row>
    <row r="18" customFormat="false" ht="12.75" hidden="false" customHeight="false" outlineLevel="0" collapsed="false">
      <c r="A18" s="104"/>
      <c r="B18" s="100" t="n">
        <v>900</v>
      </c>
      <c r="C18" s="100" t="n">
        <v>90001</v>
      </c>
      <c r="D18" s="105" t="s">
        <v>817</v>
      </c>
      <c r="E18" s="101" t="n">
        <v>4271073</v>
      </c>
      <c r="F18" s="101" t="n">
        <v>1369716</v>
      </c>
      <c r="G18" s="101"/>
      <c r="H18" s="101" t="n">
        <v>418012</v>
      </c>
      <c r="I18" s="101"/>
      <c r="J18" s="102"/>
      <c r="K18" s="102" t="n">
        <v>951704</v>
      </c>
      <c r="L18" s="103"/>
    </row>
    <row r="19" customFormat="false" ht="12.75" hidden="false" customHeight="false" outlineLevel="0" collapsed="false">
      <c r="A19" s="104"/>
      <c r="B19" s="100"/>
      <c r="C19" s="100"/>
      <c r="D19" s="100" t="s">
        <v>816</v>
      </c>
      <c r="E19" s="101"/>
      <c r="F19" s="101"/>
      <c r="G19" s="101"/>
      <c r="H19" s="101"/>
      <c r="I19" s="101"/>
      <c r="J19" s="102"/>
      <c r="K19" s="102"/>
      <c r="L19" s="97"/>
    </row>
    <row r="20" customFormat="false" ht="12.75" hidden="false" customHeight="false" outlineLevel="0" collapsed="false">
      <c r="A20" s="104"/>
      <c r="B20" s="100" t="n">
        <v>900</v>
      </c>
      <c r="C20" s="100" t="n">
        <v>90019</v>
      </c>
      <c r="D20" s="100" t="s">
        <v>817</v>
      </c>
      <c r="E20" s="101" t="n">
        <v>215500</v>
      </c>
      <c r="F20" s="101" t="n">
        <v>215500</v>
      </c>
      <c r="G20" s="101"/>
      <c r="H20" s="101" t="n">
        <v>215500</v>
      </c>
      <c r="I20" s="101"/>
      <c r="J20" s="102"/>
      <c r="K20" s="102"/>
      <c r="L20" s="103"/>
    </row>
    <row r="21" customFormat="false" ht="56.25" hidden="false" customHeight="false" outlineLevel="0" collapsed="false">
      <c r="A21" s="104" t="n">
        <v>4</v>
      </c>
      <c r="B21" s="100" t="n">
        <v>900</v>
      </c>
      <c r="C21" s="100" t="n">
        <v>90095</v>
      </c>
      <c r="D21" s="105" t="s">
        <v>821</v>
      </c>
      <c r="E21" s="101" t="n">
        <v>4578069.8</v>
      </c>
      <c r="F21" s="101" t="n">
        <v>2609499.78</v>
      </c>
      <c r="G21" s="101" t="n">
        <v>356141.73</v>
      </c>
      <c r="H21" s="101" t="n">
        <v>1206702.3</v>
      </c>
      <c r="I21" s="101"/>
      <c r="J21" s="102"/>
      <c r="K21" s="102" t="n">
        <v>1046655.75</v>
      </c>
      <c r="L21" s="99" t="s">
        <v>815</v>
      </c>
    </row>
    <row r="22" customFormat="false" ht="12.75" hidden="false" customHeight="false" outlineLevel="0" collapsed="false">
      <c r="A22" s="104"/>
      <c r="B22" s="100"/>
      <c r="C22" s="100"/>
      <c r="D22" s="100" t="s">
        <v>820</v>
      </c>
      <c r="E22" s="101"/>
      <c r="F22" s="101"/>
      <c r="G22" s="101"/>
      <c r="H22" s="101"/>
      <c r="I22" s="101"/>
      <c r="J22" s="102"/>
      <c r="K22" s="102"/>
      <c r="L22" s="103"/>
    </row>
    <row r="23" customFormat="false" ht="12.75" hidden="false" customHeight="false" outlineLevel="0" collapsed="false">
      <c r="A23" s="104"/>
      <c r="B23" s="100"/>
      <c r="C23" s="100"/>
      <c r="D23" s="100" t="s">
        <v>817</v>
      </c>
      <c r="E23" s="101" t="n">
        <v>4578069.8</v>
      </c>
      <c r="F23" s="101" t="n">
        <v>2609499.78</v>
      </c>
      <c r="G23" s="101" t="n">
        <v>356141.73</v>
      </c>
      <c r="H23" s="101" t="n">
        <v>1206702.3</v>
      </c>
      <c r="I23" s="101"/>
      <c r="J23" s="102"/>
      <c r="K23" s="102" t="n">
        <v>1046655.75</v>
      </c>
      <c r="L23" s="106"/>
    </row>
    <row r="24" customFormat="false" ht="37.5" hidden="false" customHeight="true" outlineLevel="0" collapsed="false">
      <c r="A24" s="104" t="n">
        <v>5</v>
      </c>
      <c r="B24" s="100" t="n">
        <v>900</v>
      </c>
      <c r="C24" s="100" t="n">
        <v>90095</v>
      </c>
      <c r="D24" s="105" t="s">
        <v>822</v>
      </c>
      <c r="E24" s="101" t="n">
        <v>3178390.36</v>
      </c>
      <c r="F24" s="101" t="n">
        <v>1028670</v>
      </c>
      <c r="G24" s="101"/>
      <c r="H24" s="101" t="n">
        <v>514335</v>
      </c>
      <c r="I24" s="101"/>
      <c r="J24" s="102"/>
      <c r="K24" s="102" t="n">
        <v>514335</v>
      </c>
      <c r="L24" s="99" t="s">
        <v>815</v>
      </c>
    </row>
    <row r="25" customFormat="false" ht="12.75" hidden="false" customHeight="false" outlineLevel="0" collapsed="false">
      <c r="A25" s="104"/>
      <c r="B25" s="100"/>
      <c r="C25" s="100"/>
      <c r="D25" s="100" t="s">
        <v>816</v>
      </c>
      <c r="E25" s="101"/>
      <c r="F25" s="101"/>
      <c r="G25" s="101"/>
      <c r="H25" s="101"/>
      <c r="I25" s="101"/>
      <c r="J25" s="102"/>
      <c r="K25" s="102"/>
      <c r="L25" s="107"/>
    </row>
    <row r="26" customFormat="false" ht="12.75" hidden="false" customHeight="false" outlineLevel="0" collapsed="false">
      <c r="A26" s="104"/>
      <c r="B26" s="100"/>
      <c r="C26" s="100"/>
      <c r="D26" s="100" t="s">
        <v>823</v>
      </c>
      <c r="E26" s="101" t="n">
        <v>3178390.36</v>
      </c>
      <c r="F26" s="101" t="n">
        <v>1028670</v>
      </c>
      <c r="G26" s="101"/>
      <c r="H26" s="101" t="n">
        <v>514335</v>
      </c>
      <c r="I26" s="101"/>
      <c r="J26" s="102"/>
      <c r="K26" s="102" t="n">
        <v>514335</v>
      </c>
      <c r="L26" s="107"/>
    </row>
    <row r="27" customFormat="false" ht="22.5" hidden="false" customHeight="true" outlineLevel="0" collapsed="false">
      <c r="A27" s="108" t="s">
        <v>824</v>
      </c>
      <c r="B27" s="108"/>
      <c r="C27" s="108"/>
      <c r="D27" s="108"/>
      <c r="E27" s="99" t="n">
        <f aca="false">SUM(E26,E23,E20,E18,E15,E12)</f>
        <v>12433584.58</v>
      </c>
      <c r="F27" s="99" t="n">
        <f aca="false">SUM(F26,F23,F20,F18,F15,F12)</f>
        <v>5359777.48</v>
      </c>
      <c r="G27" s="99" t="n">
        <v>386352</v>
      </c>
      <c r="H27" s="99" t="n">
        <f aca="false">SUM(H26,H23,H20,H18)</f>
        <v>2354549.3</v>
      </c>
      <c r="I27" s="99"/>
      <c r="J27" s="99"/>
      <c r="K27" s="99" t="n">
        <v>2618876.18</v>
      </c>
      <c r="L27" s="99"/>
      <c r="IV27" s="109" t="n">
        <f aca="false">SUM(H27:IU27)</f>
        <v>4973425.48</v>
      </c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2.75" hidden="false" customHeight="false" outlineLevel="0" collapsed="false">
      <c r="A29" s="110" t="s">
        <v>825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2.75" hidden="false" customHeight="false" outlineLevel="0" collapsed="false">
      <c r="A30" s="110" t="s">
        <v>826</v>
      </c>
      <c r="B30" s="110"/>
      <c r="C30" s="110"/>
      <c r="D30" s="110"/>
      <c r="E30" s="111"/>
      <c r="F30" s="110"/>
      <c r="G30" s="110"/>
      <c r="H30" s="110"/>
      <c r="I30" s="110"/>
      <c r="J30" s="110"/>
      <c r="K30" s="110"/>
      <c r="L30" s="110"/>
    </row>
    <row r="31" customFormat="false" ht="12.75" hidden="false" customHeight="false" outlineLevel="0" collapsed="false">
      <c r="A31" s="110" t="s">
        <v>827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2.75" hidden="false" customHeight="false" outlineLevel="0" collapsed="false">
      <c r="A32" s="110" t="s">
        <v>828</v>
      </c>
      <c r="B32" s="110"/>
      <c r="C32" s="110"/>
      <c r="D32" s="110"/>
      <c r="E32" s="110"/>
      <c r="F32" s="110"/>
      <c r="G32" s="110"/>
      <c r="H32" s="110"/>
      <c r="I32" s="111"/>
      <c r="J32" s="110"/>
      <c r="K32" s="110"/>
      <c r="L32" s="110"/>
    </row>
    <row r="33" customFormat="false" ht="12.75" hidden="false" customHeight="false" outlineLevel="0" collapsed="false">
      <c r="A33" s="110" t="s">
        <v>82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2.75" hidden="false" customHeight="false" outlineLevel="0" collapsed="false">
      <c r="A36" s="110" t="s">
        <v>830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</sheetData>
  <mergeCells count="16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7:D27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 nr 4/18/11 
z dnia  28 stycznia 2011 roku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3.41"/>
    <col collapsed="false" customWidth="true" hidden="false" outlineLevel="0" max="8" min="7" style="1" width="10.13"/>
    <col collapsed="false" customWidth="true" hidden="false" outlineLevel="0" max="10" min="9" style="1" width="13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83" t="s">
        <v>83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0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5" t="s">
        <v>799</v>
      </c>
    </row>
    <row r="3" s="89" customFormat="true" ht="20.1" hidden="false" customHeight="true" outlineLevel="0" collapsed="false">
      <c r="A3" s="113" t="s">
        <v>800</v>
      </c>
      <c r="B3" s="113" t="s">
        <v>1</v>
      </c>
      <c r="C3" s="113" t="s">
        <v>801</v>
      </c>
      <c r="D3" s="114" t="s">
        <v>832</v>
      </c>
      <c r="E3" s="115" t="s">
        <v>804</v>
      </c>
      <c r="F3" s="115"/>
      <c r="G3" s="115"/>
      <c r="H3" s="115"/>
      <c r="I3" s="115"/>
      <c r="J3" s="115"/>
      <c r="K3" s="115" t="s">
        <v>805</v>
      </c>
    </row>
    <row r="4" s="89" customFormat="true" ht="20.1" hidden="false" customHeight="true" outlineLevel="0" collapsed="false">
      <c r="A4" s="113"/>
      <c r="B4" s="113"/>
      <c r="C4" s="113"/>
      <c r="D4" s="114"/>
      <c r="E4" s="115" t="s">
        <v>833</v>
      </c>
      <c r="F4" s="115" t="s">
        <v>807</v>
      </c>
      <c r="G4" s="115"/>
      <c r="H4" s="115"/>
      <c r="I4" s="115"/>
      <c r="J4" s="115"/>
      <c r="K4" s="115"/>
    </row>
    <row r="5" s="89" customFormat="true" ht="20.1" hidden="false" customHeight="true" outlineLevel="0" collapsed="false">
      <c r="A5" s="113"/>
      <c r="B5" s="113"/>
      <c r="C5" s="113"/>
      <c r="D5" s="114"/>
      <c r="E5" s="115"/>
      <c r="F5" s="115" t="s">
        <v>808</v>
      </c>
      <c r="G5" s="116" t="s">
        <v>809</v>
      </c>
      <c r="H5" s="90" t="s">
        <v>190</v>
      </c>
      <c r="I5" s="115" t="s">
        <v>834</v>
      </c>
      <c r="J5" s="91" t="s">
        <v>811</v>
      </c>
      <c r="K5" s="115"/>
    </row>
    <row r="6" s="89" customFormat="true" ht="29.25" hidden="false" customHeight="true" outlineLevel="0" collapsed="false">
      <c r="A6" s="113"/>
      <c r="B6" s="113"/>
      <c r="C6" s="113"/>
      <c r="D6" s="114"/>
      <c r="E6" s="115"/>
      <c r="F6" s="115"/>
      <c r="G6" s="115"/>
      <c r="H6" s="92" t="s">
        <v>812</v>
      </c>
      <c r="I6" s="115"/>
      <c r="J6" s="91"/>
      <c r="K6" s="115"/>
    </row>
    <row r="7" s="89" customFormat="true" ht="20.1" hidden="false" customHeight="true" outlineLevel="0" collapsed="false">
      <c r="A7" s="113"/>
      <c r="B7" s="113"/>
      <c r="C7" s="113"/>
      <c r="D7" s="114"/>
      <c r="E7" s="115"/>
      <c r="F7" s="115"/>
      <c r="G7" s="115"/>
      <c r="H7" s="92"/>
      <c r="I7" s="115"/>
      <c r="J7" s="91"/>
      <c r="K7" s="115"/>
    </row>
    <row r="8" s="89" customFormat="true" ht="44.25" hidden="false" customHeight="true" outlineLevel="0" collapsed="false">
      <c r="A8" s="113"/>
      <c r="B8" s="113"/>
      <c r="C8" s="113"/>
      <c r="D8" s="114"/>
      <c r="E8" s="115"/>
      <c r="F8" s="115"/>
      <c r="G8" s="115"/>
      <c r="H8" s="92"/>
      <c r="I8" s="115"/>
      <c r="J8" s="91"/>
      <c r="K8" s="115"/>
    </row>
    <row r="9" customFormat="false" ht="8.1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/>
      <c r="I9" s="93" t="n">
        <v>8</v>
      </c>
      <c r="J9" s="93" t="n">
        <v>9</v>
      </c>
      <c r="K9" s="93" t="n">
        <v>11</v>
      </c>
    </row>
    <row r="10" customFormat="false" ht="42" hidden="false" customHeight="true" outlineLevel="0" collapsed="false">
      <c r="A10" s="117" t="n">
        <v>1</v>
      </c>
      <c r="B10" s="118" t="s">
        <v>7</v>
      </c>
      <c r="C10" s="118" t="s">
        <v>231</v>
      </c>
      <c r="D10" s="119" t="s">
        <v>835</v>
      </c>
      <c r="E10" s="120" t="n">
        <v>50000</v>
      </c>
      <c r="F10" s="120" t="n">
        <v>50000</v>
      </c>
      <c r="G10" s="120"/>
      <c r="H10" s="121"/>
      <c r="I10" s="121" t="s">
        <v>814</v>
      </c>
      <c r="J10" s="121"/>
      <c r="K10" s="122" t="s">
        <v>836</v>
      </c>
    </row>
    <row r="11" customFormat="false" ht="29.25" hidden="false" customHeight="true" outlineLevel="0" collapsed="false">
      <c r="A11" s="123" t="n">
        <v>2</v>
      </c>
      <c r="B11" s="124" t="s">
        <v>7</v>
      </c>
      <c r="C11" s="124" t="s">
        <v>231</v>
      </c>
      <c r="D11" s="125" t="s">
        <v>837</v>
      </c>
      <c r="E11" s="126" t="n">
        <v>20000</v>
      </c>
      <c r="F11" s="126" t="n">
        <v>20000</v>
      </c>
      <c r="G11" s="126"/>
      <c r="H11" s="126"/>
      <c r="I11" s="127" t="s">
        <v>814</v>
      </c>
      <c r="J11" s="127"/>
      <c r="K11" s="122" t="s">
        <v>836</v>
      </c>
    </row>
    <row r="12" customFormat="false" ht="39.75" hidden="false" customHeight="true" outlineLevel="0" collapsed="false">
      <c r="A12" s="123" t="n">
        <v>3</v>
      </c>
      <c r="B12" s="123" t="n">
        <v>600</v>
      </c>
      <c r="C12" s="123" t="n">
        <v>60016</v>
      </c>
      <c r="D12" s="125" t="s">
        <v>838</v>
      </c>
      <c r="E12" s="126" t="n">
        <v>707000</v>
      </c>
      <c r="F12" s="126" t="n">
        <v>353500</v>
      </c>
      <c r="G12" s="126"/>
      <c r="H12" s="128"/>
      <c r="I12" s="129" t="s">
        <v>839</v>
      </c>
      <c r="J12" s="129"/>
      <c r="K12" s="122" t="s">
        <v>836</v>
      </c>
    </row>
    <row r="13" customFormat="false" ht="31.5" hidden="false" customHeight="true" outlineLevel="0" collapsed="false">
      <c r="A13" s="123" t="n">
        <v>4</v>
      </c>
      <c r="B13" s="123" t="n">
        <v>600</v>
      </c>
      <c r="C13" s="123" t="n">
        <v>60016</v>
      </c>
      <c r="D13" s="125" t="s">
        <v>840</v>
      </c>
      <c r="E13" s="126" t="n">
        <v>42000</v>
      </c>
      <c r="F13" s="126" t="n">
        <v>42000</v>
      </c>
      <c r="G13" s="126"/>
      <c r="H13" s="128"/>
      <c r="I13" s="129" t="s">
        <v>814</v>
      </c>
      <c r="J13" s="129"/>
      <c r="K13" s="122" t="s">
        <v>836</v>
      </c>
    </row>
    <row r="14" customFormat="false" ht="35.25" hidden="false" customHeight="true" outlineLevel="0" collapsed="false">
      <c r="A14" s="130" t="n">
        <v>5</v>
      </c>
      <c r="B14" s="130" t="n">
        <v>600</v>
      </c>
      <c r="C14" s="130" t="n">
        <v>60016</v>
      </c>
      <c r="D14" s="131" t="s">
        <v>841</v>
      </c>
      <c r="E14" s="126" t="n">
        <v>8000</v>
      </c>
      <c r="F14" s="126" t="n">
        <v>8000</v>
      </c>
      <c r="G14" s="132"/>
      <c r="H14" s="132"/>
      <c r="I14" s="133"/>
      <c r="J14" s="133"/>
      <c r="K14" s="122" t="s">
        <v>836</v>
      </c>
    </row>
    <row r="15" customFormat="false" ht="31.5" hidden="false" customHeight="true" outlineLevel="0" collapsed="false">
      <c r="A15" s="134" t="n">
        <v>6</v>
      </c>
      <c r="B15" s="134" t="n">
        <v>700</v>
      </c>
      <c r="C15" s="134" t="n">
        <v>70095</v>
      </c>
      <c r="D15" s="135" t="s">
        <v>842</v>
      </c>
      <c r="E15" s="136" t="n">
        <v>20000</v>
      </c>
      <c r="F15" s="136" t="n">
        <v>20000</v>
      </c>
      <c r="G15" s="136"/>
      <c r="H15" s="136"/>
      <c r="I15" s="137"/>
      <c r="J15" s="137"/>
      <c r="K15" s="122" t="s">
        <v>836</v>
      </c>
    </row>
    <row r="16" customFormat="false" ht="40.5" hidden="false" customHeight="true" outlineLevel="0" collapsed="false">
      <c r="A16" s="134" t="n">
        <v>7</v>
      </c>
      <c r="B16" s="134" t="n">
        <v>754</v>
      </c>
      <c r="C16" s="134" t="n">
        <v>75412</v>
      </c>
      <c r="D16" s="138" t="s">
        <v>843</v>
      </c>
      <c r="E16" s="136" t="n">
        <v>200000</v>
      </c>
      <c r="F16" s="136" t="n">
        <v>200000</v>
      </c>
      <c r="G16" s="136"/>
      <c r="H16" s="136"/>
      <c r="I16" s="137"/>
      <c r="J16" s="137"/>
      <c r="K16" s="122" t="s">
        <v>836</v>
      </c>
    </row>
    <row r="17" customFormat="false" ht="35.25" hidden="false" customHeight="true" outlineLevel="0" collapsed="false">
      <c r="A17" s="130" t="n">
        <v>8</v>
      </c>
      <c r="B17" s="130" t="n">
        <v>801</v>
      </c>
      <c r="C17" s="130" t="n">
        <v>80101</v>
      </c>
      <c r="D17" s="131" t="s">
        <v>844</v>
      </c>
      <c r="E17" s="132" t="n">
        <v>7000</v>
      </c>
      <c r="F17" s="132" t="n">
        <v>7000</v>
      </c>
      <c r="G17" s="132"/>
      <c r="H17" s="132"/>
      <c r="I17" s="133"/>
      <c r="J17" s="133"/>
      <c r="K17" s="139" t="s">
        <v>845</v>
      </c>
    </row>
    <row r="18" customFormat="false" ht="28.5" hidden="false" customHeight="true" outlineLevel="0" collapsed="false">
      <c r="A18" s="140" t="n">
        <v>9</v>
      </c>
      <c r="B18" s="140" t="n">
        <v>801</v>
      </c>
      <c r="C18" s="140" t="n">
        <v>80104</v>
      </c>
      <c r="D18" s="141" t="s">
        <v>846</v>
      </c>
      <c r="E18" s="142" t="n">
        <v>5000</v>
      </c>
      <c r="F18" s="142" t="n">
        <v>5000</v>
      </c>
      <c r="G18" s="142"/>
      <c r="H18" s="142"/>
      <c r="I18" s="143"/>
      <c r="J18" s="143"/>
      <c r="K18" s="139" t="s">
        <v>845</v>
      </c>
    </row>
    <row r="19" customFormat="false" ht="22.5" hidden="false" customHeight="true" outlineLevel="0" collapsed="false">
      <c r="A19" s="144" t="s">
        <v>824</v>
      </c>
      <c r="B19" s="144"/>
      <c r="C19" s="144"/>
      <c r="D19" s="144"/>
      <c r="E19" s="145" t="n">
        <v>1059000</v>
      </c>
      <c r="F19" s="145" t="n">
        <v>705500</v>
      </c>
      <c r="G19" s="145"/>
      <c r="H19" s="145" t="n">
        <f aca="false">SUM(H10:H16)</f>
        <v>0</v>
      </c>
      <c r="I19" s="145" t="n">
        <v>353500</v>
      </c>
      <c r="J19" s="145" t="n">
        <f aca="false">SUM(J10:J16)</f>
        <v>0</v>
      </c>
      <c r="K19" s="146"/>
    </row>
    <row r="21" customFormat="false" ht="12.75" hidden="false" customHeight="false" outlineLevel="0" collapsed="false">
      <c r="A21" s="1" t="s">
        <v>825</v>
      </c>
    </row>
    <row r="22" customFormat="false" ht="12.75" hidden="false" customHeight="false" outlineLevel="0" collapsed="false">
      <c r="A22" s="1" t="s">
        <v>826</v>
      </c>
    </row>
    <row r="23" customFormat="false" ht="12.75" hidden="false" customHeight="false" outlineLevel="0" collapsed="false">
      <c r="A23" s="1" t="s">
        <v>827</v>
      </c>
    </row>
    <row r="24" customFormat="false" ht="12.75" hidden="false" customHeight="false" outlineLevel="0" collapsed="false">
      <c r="A24" s="1" t="s">
        <v>828</v>
      </c>
    </row>
    <row r="25" customFormat="false" ht="12.75" hidden="false" customHeight="false" outlineLevel="0" collapsed="false">
      <c r="A25" s="1" t="s">
        <v>829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19:D19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4/18/11 
z dnia  28 stycznia 2011 roku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20.7"/>
    <col collapsed="false" customWidth="true" hidden="false" outlineLevel="0" max="3" min="3" style="147" width="8.14"/>
    <col collapsed="false" customWidth="true" hidden="false" outlineLevel="0" max="4" min="4" style="147" width="10.41"/>
    <col collapsed="false" customWidth="true" hidden="false" outlineLevel="0" max="5" min="5" style="147" width="4.41"/>
    <col collapsed="false" customWidth="true" hidden="false" outlineLevel="0" max="6" min="6" style="147" width="7.28"/>
    <col collapsed="false" customWidth="true" hidden="false" outlineLevel="0" max="7" min="7" style="147" width="20.85"/>
    <col collapsed="false" customWidth="true" hidden="false" outlineLevel="0" max="8" min="8" style="147" width="14.85"/>
    <col collapsed="false" customWidth="true" hidden="false" outlineLevel="0" max="9" min="9" style="147" width="14.41"/>
    <col collapsed="false" customWidth="false" hidden="false" outlineLevel="0" max="257" min="10" style="147" width="9.14"/>
  </cols>
  <sheetData>
    <row r="1" s="148" customFormat="true" ht="12" hidden="false" customHeight="false" outlineLevel="0" collapsed="false">
      <c r="G1" s="148" t="s">
        <v>847</v>
      </c>
    </row>
    <row r="2" s="148" customFormat="true" ht="12" hidden="false" customHeight="false" outlineLevel="0" collapsed="false">
      <c r="G2" s="148" t="s">
        <v>848</v>
      </c>
    </row>
    <row r="3" s="148" customFormat="true" ht="12" hidden="false" customHeight="false" outlineLevel="0" collapsed="false">
      <c r="G3" s="148" t="s">
        <v>849</v>
      </c>
    </row>
    <row r="4" s="148" customFormat="true" ht="12" hidden="false" customHeight="false" outlineLevel="0" collapsed="false">
      <c r="G4" s="148" t="s">
        <v>850</v>
      </c>
    </row>
    <row r="5" s="148" customFormat="true" ht="12" hidden="false" customHeight="false" outlineLevel="0" collapsed="false"/>
    <row r="7" customFormat="false" ht="25.5" hidden="false" customHeight="true" outlineLevel="0" collapsed="false">
      <c r="A7" s="149" t="s">
        <v>851</v>
      </c>
      <c r="B7" s="149"/>
      <c r="C7" s="149"/>
      <c r="D7" s="149"/>
      <c r="E7" s="149"/>
      <c r="F7" s="149"/>
      <c r="G7" s="149"/>
      <c r="H7" s="149"/>
      <c r="I7" s="149"/>
    </row>
    <row r="8" customFormat="false" ht="12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</row>
    <row r="10" customFormat="false" ht="48" hidden="false" customHeight="true" outlineLevel="0" collapsed="false">
      <c r="A10" s="151" t="s">
        <v>852</v>
      </c>
      <c r="B10" s="151" t="s">
        <v>853</v>
      </c>
      <c r="C10" s="151" t="s">
        <v>854</v>
      </c>
      <c r="D10" s="151" t="s">
        <v>805</v>
      </c>
      <c r="E10" s="151" t="s">
        <v>1</v>
      </c>
      <c r="F10" s="151" t="s">
        <v>2</v>
      </c>
      <c r="G10" s="151" t="s">
        <v>855</v>
      </c>
      <c r="H10" s="151"/>
      <c r="I10" s="152" t="s">
        <v>856</v>
      </c>
    </row>
    <row r="11" customFormat="false" ht="12.75" hidden="false" customHeight="false" outlineLevel="0" collapsed="false">
      <c r="A11" s="151"/>
      <c r="B11" s="151"/>
      <c r="C11" s="151"/>
      <c r="D11" s="151"/>
      <c r="E11" s="151"/>
      <c r="F11" s="151"/>
      <c r="G11" s="151" t="s">
        <v>857</v>
      </c>
      <c r="H11" s="151" t="s">
        <v>858</v>
      </c>
      <c r="I11" s="152"/>
    </row>
    <row r="12" s="155" customFormat="true" ht="8.25" hidden="false" customHeight="false" outlineLevel="0" collapsed="false">
      <c r="A12" s="153" t="n">
        <v>1</v>
      </c>
      <c r="B12" s="153" t="n">
        <v>2</v>
      </c>
      <c r="C12" s="153" t="n">
        <v>3</v>
      </c>
      <c r="D12" s="154" t="n">
        <v>4</v>
      </c>
      <c r="E12" s="153" t="n">
        <v>5</v>
      </c>
      <c r="F12" s="154" t="n">
        <v>6</v>
      </c>
      <c r="G12" s="153" t="n">
        <v>7</v>
      </c>
      <c r="H12" s="153" t="n">
        <v>8</v>
      </c>
      <c r="I12" s="153" t="n">
        <v>9</v>
      </c>
    </row>
    <row r="13" customFormat="false" ht="56.25" hidden="false" customHeight="false" outlineLevel="0" collapsed="false">
      <c r="A13" s="156" t="s">
        <v>859</v>
      </c>
      <c r="B13" s="157" t="s">
        <v>860</v>
      </c>
      <c r="C13" s="156" t="s">
        <v>861</v>
      </c>
      <c r="D13" s="158" t="s">
        <v>836</v>
      </c>
      <c r="E13" s="156" t="n">
        <v>720</v>
      </c>
      <c r="F13" s="156" t="n">
        <v>72095</v>
      </c>
      <c r="G13" s="156" t="s">
        <v>862</v>
      </c>
      <c r="H13" s="159" t="n">
        <v>84967.67</v>
      </c>
      <c r="I13" s="159" t="n">
        <v>84967.67</v>
      </c>
    </row>
    <row r="14" customFormat="false" ht="67.5" hidden="false" customHeight="false" outlineLevel="0" collapsed="false">
      <c r="A14" s="160"/>
      <c r="B14" s="161" t="s">
        <v>863</v>
      </c>
      <c r="C14" s="160"/>
      <c r="D14" s="160"/>
      <c r="E14" s="160"/>
      <c r="F14" s="160"/>
      <c r="G14" s="160" t="s">
        <v>864</v>
      </c>
      <c r="H14" s="162"/>
      <c r="I14" s="162"/>
    </row>
    <row r="15" customFormat="false" ht="33.75" hidden="false" customHeight="false" outlineLevel="0" collapsed="false">
      <c r="A15" s="160"/>
      <c r="B15" s="161" t="s">
        <v>865</v>
      </c>
      <c r="C15" s="160"/>
      <c r="D15" s="160"/>
      <c r="E15" s="160"/>
      <c r="F15" s="160"/>
      <c r="G15" s="163" t="s">
        <v>866</v>
      </c>
      <c r="H15" s="162"/>
      <c r="I15" s="162"/>
    </row>
    <row r="16" customFormat="false" ht="56.25" hidden="false" customHeight="false" outlineLevel="0" collapsed="false">
      <c r="A16" s="160"/>
      <c r="B16" s="161" t="s">
        <v>867</v>
      </c>
      <c r="C16" s="160"/>
      <c r="D16" s="160"/>
      <c r="E16" s="160"/>
      <c r="F16" s="160"/>
      <c r="G16" s="163" t="s">
        <v>868</v>
      </c>
      <c r="H16" s="162"/>
      <c r="I16" s="162"/>
    </row>
    <row r="17" customFormat="false" ht="24" hidden="false" customHeight="false" outlineLevel="0" collapsed="false">
      <c r="A17" s="160"/>
      <c r="B17" s="164"/>
      <c r="C17" s="160"/>
      <c r="D17" s="160"/>
      <c r="E17" s="160"/>
      <c r="F17" s="160"/>
      <c r="G17" s="165" t="s">
        <v>869</v>
      </c>
      <c r="H17" s="162"/>
      <c r="I17" s="162"/>
    </row>
    <row r="18" customFormat="false" ht="12.75" hidden="false" customHeight="false" outlineLevel="0" collapsed="false">
      <c r="A18" s="160"/>
      <c r="B18" s="164"/>
      <c r="C18" s="160"/>
      <c r="D18" s="160"/>
      <c r="E18" s="160"/>
      <c r="F18" s="160"/>
      <c r="G18" s="165"/>
      <c r="H18" s="162"/>
      <c r="I18" s="162"/>
    </row>
    <row r="19" customFormat="false" ht="12.75" hidden="false" customHeight="false" outlineLevel="0" collapsed="false">
      <c r="A19" s="160"/>
      <c r="B19" s="164"/>
      <c r="C19" s="160"/>
      <c r="D19" s="160"/>
      <c r="E19" s="160"/>
      <c r="F19" s="160"/>
      <c r="G19" s="165"/>
      <c r="H19" s="162"/>
      <c r="I19" s="162"/>
    </row>
    <row r="20" customFormat="false" ht="12.75" hidden="false" customHeight="false" outlineLevel="0" collapsed="false">
      <c r="A20" s="160"/>
      <c r="B20" s="166"/>
      <c r="C20" s="160"/>
      <c r="D20" s="160"/>
      <c r="E20" s="160"/>
      <c r="F20" s="160"/>
      <c r="G20" s="160" t="s">
        <v>870</v>
      </c>
      <c r="H20" s="162" t="n">
        <v>84967.67</v>
      </c>
      <c r="I20" s="162" t="n">
        <v>84967.67</v>
      </c>
    </row>
    <row r="21" customFormat="false" ht="12.75" hidden="false" customHeight="false" outlineLevel="0" collapsed="false">
      <c r="A21" s="160"/>
      <c r="B21" s="166"/>
      <c r="C21" s="160"/>
      <c r="D21" s="160"/>
      <c r="E21" s="160"/>
      <c r="F21" s="160"/>
      <c r="G21" s="163" t="s">
        <v>866</v>
      </c>
      <c r="H21" s="162" t="n">
        <v>19882.7</v>
      </c>
      <c r="I21" s="162" t="n">
        <v>19882.7</v>
      </c>
    </row>
    <row r="22" customFormat="false" ht="12.75" hidden="false" customHeight="false" outlineLevel="0" collapsed="false">
      <c r="A22" s="160"/>
      <c r="B22" s="166"/>
      <c r="C22" s="160"/>
      <c r="D22" s="160"/>
      <c r="E22" s="160"/>
      <c r="F22" s="160"/>
      <c r="G22" s="163" t="s">
        <v>868</v>
      </c>
      <c r="H22" s="162"/>
      <c r="I22" s="162"/>
    </row>
    <row r="23" customFormat="false" ht="24" hidden="false" customHeight="false" outlineLevel="0" collapsed="false">
      <c r="A23" s="160"/>
      <c r="B23" s="166"/>
      <c r="C23" s="160"/>
      <c r="D23" s="160"/>
      <c r="E23" s="160"/>
      <c r="F23" s="160"/>
      <c r="G23" s="165" t="s">
        <v>869</v>
      </c>
      <c r="H23" s="162" t="n">
        <v>65084.97</v>
      </c>
      <c r="I23" s="162" t="n">
        <v>65084.97</v>
      </c>
    </row>
    <row r="24" customFormat="false" ht="48" hidden="false" customHeight="false" outlineLevel="0" collapsed="false">
      <c r="A24" s="160"/>
      <c r="B24" s="166"/>
      <c r="C24" s="160"/>
      <c r="D24" s="160"/>
      <c r="E24" s="160"/>
      <c r="F24" s="160"/>
      <c r="G24" s="165" t="s">
        <v>871</v>
      </c>
      <c r="H24" s="162"/>
      <c r="I24" s="162"/>
    </row>
    <row r="25" customFormat="false" ht="12.75" hidden="false" customHeight="false" outlineLevel="0" collapsed="false">
      <c r="A25" s="160"/>
      <c r="B25" s="166"/>
      <c r="C25" s="160"/>
      <c r="D25" s="160"/>
      <c r="E25" s="160"/>
      <c r="F25" s="160"/>
      <c r="G25" s="160"/>
      <c r="H25" s="162"/>
      <c r="I25" s="162"/>
    </row>
    <row r="26" customFormat="false" ht="56.25" hidden="false" customHeight="false" outlineLevel="0" collapsed="false">
      <c r="A26" s="156" t="s">
        <v>872</v>
      </c>
      <c r="B26" s="157" t="s">
        <v>860</v>
      </c>
      <c r="C26" s="156" t="s">
        <v>873</v>
      </c>
      <c r="D26" s="158" t="s">
        <v>836</v>
      </c>
      <c r="E26" s="156" t="n">
        <v>720</v>
      </c>
      <c r="F26" s="156" t="n">
        <v>72095</v>
      </c>
      <c r="G26" s="156" t="s">
        <v>862</v>
      </c>
      <c r="H26" s="159" t="n">
        <v>105583.75</v>
      </c>
      <c r="I26" s="159" t="n">
        <v>51424.03</v>
      </c>
    </row>
    <row r="27" customFormat="false" ht="67.5" hidden="false" customHeight="false" outlineLevel="0" collapsed="false">
      <c r="A27" s="160"/>
      <c r="B27" s="161" t="s">
        <v>863</v>
      </c>
      <c r="C27" s="160"/>
      <c r="D27" s="160"/>
      <c r="E27" s="160"/>
      <c r="F27" s="160"/>
      <c r="G27" s="160" t="s">
        <v>864</v>
      </c>
      <c r="H27" s="162"/>
      <c r="I27" s="162"/>
    </row>
    <row r="28" customFormat="false" ht="33.75" hidden="false" customHeight="false" outlineLevel="0" collapsed="false">
      <c r="A28" s="160"/>
      <c r="B28" s="161" t="s">
        <v>865</v>
      </c>
      <c r="C28" s="160"/>
      <c r="D28" s="160"/>
      <c r="E28" s="160"/>
      <c r="F28" s="160"/>
      <c r="G28" s="163" t="s">
        <v>866</v>
      </c>
      <c r="H28" s="162"/>
      <c r="I28" s="162"/>
    </row>
    <row r="29" customFormat="false" ht="37.5" hidden="false" customHeight="true" outlineLevel="0" collapsed="false">
      <c r="A29" s="160"/>
      <c r="B29" s="161" t="s">
        <v>874</v>
      </c>
      <c r="C29" s="160"/>
      <c r="D29" s="160"/>
      <c r="E29" s="160"/>
      <c r="F29" s="160"/>
      <c r="G29" s="163" t="s">
        <v>868</v>
      </c>
      <c r="H29" s="162"/>
      <c r="I29" s="162"/>
    </row>
    <row r="30" customFormat="false" ht="24" hidden="false" customHeight="false" outlineLevel="0" collapsed="false">
      <c r="A30" s="160"/>
      <c r="B30" s="167"/>
      <c r="C30" s="160"/>
      <c r="D30" s="160"/>
      <c r="E30" s="160"/>
      <c r="F30" s="160"/>
      <c r="G30" s="165" t="s">
        <v>869</v>
      </c>
      <c r="H30" s="162"/>
      <c r="I30" s="162"/>
    </row>
    <row r="31" customFormat="false" ht="12.75" hidden="false" customHeight="false" outlineLevel="0" collapsed="false">
      <c r="A31" s="160"/>
      <c r="B31" s="167"/>
      <c r="C31" s="160"/>
      <c r="D31" s="160"/>
      <c r="E31" s="160"/>
      <c r="F31" s="160"/>
      <c r="G31" s="165"/>
      <c r="H31" s="162"/>
      <c r="I31" s="162"/>
    </row>
    <row r="32" customFormat="false" ht="12.75" hidden="false" customHeight="false" outlineLevel="0" collapsed="false">
      <c r="A32" s="160"/>
      <c r="B32" s="167"/>
      <c r="C32" s="160"/>
      <c r="D32" s="160"/>
      <c r="E32" s="160"/>
      <c r="F32" s="160"/>
      <c r="G32" s="165"/>
      <c r="H32" s="162"/>
      <c r="I32" s="162"/>
    </row>
    <row r="33" customFormat="false" ht="12.75" hidden="false" customHeight="false" outlineLevel="0" collapsed="false">
      <c r="A33" s="160"/>
      <c r="B33" s="161"/>
      <c r="C33" s="160"/>
      <c r="D33" s="160"/>
      <c r="E33" s="160"/>
      <c r="F33" s="160"/>
      <c r="G33" s="160" t="s">
        <v>870</v>
      </c>
      <c r="H33" s="162" t="n">
        <v>105583.75</v>
      </c>
      <c r="I33" s="162" t="n">
        <v>51424.03</v>
      </c>
    </row>
    <row r="34" customFormat="false" ht="12.75" hidden="false" customHeight="false" outlineLevel="0" collapsed="false">
      <c r="A34" s="160"/>
      <c r="B34" s="161"/>
      <c r="C34" s="160"/>
      <c r="D34" s="160"/>
      <c r="E34" s="160"/>
      <c r="F34" s="160"/>
      <c r="G34" s="163" t="s">
        <v>866</v>
      </c>
      <c r="H34" s="162" t="n">
        <v>18451.52</v>
      </c>
      <c r="I34" s="162" t="n">
        <v>10327.57</v>
      </c>
    </row>
    <row r="35" customFormat="false" ht="12.75" hidden="false" customHeight="false" outlineLevel="0" collapsed="false">
      <c r="A35" s="160"/>
      <c r="B35" s="161"/>
      <c r="C35" s="160"/>
      <c r="D35" s="160"/>
      <c r="E35" s="160"/>
      <c r="F35" s="160"/>
      <c r="G35" s="163" t="s">
        <v>868</v>
      </c>
      <c r="H35" s="162"/>
      <c r="I35" s="162"/>
    </row>
    <row r="36" customFormat="false" ht="24" hidden="false" customHeight="false" outlineLevel="0" collapsed="false">
      <c r="A36" s="160"/>
      <c r="B36" s="161"/>
      <c r="C36" s="160"/>
      <c r="D36" s="160"/>
      <c r="E36" s="160"/>
      <c r="F36" s="160"/>
      <c r="G36" s="165" t="s">
        <v>869</v>
      </c>
      <c r="H36" s="162" t="n">
        <v>87132.23</v>
      </c>
      <c r="I36" s="162" t="n">
        <v>41096.46</v>
      </c>
    </row>
    <row r="37" customFormat="false" ht="48" hidden="false" customHeight="false" outlineLevel="0" collapsed="false">
      <c r="A37" s="160"/>
      <c r="B37" s="161"/>
      <c r="C37" s="160"/>
      <c r="D37" s="160"/>
      <c r="E37" s="160"/>
      <c r="F37" s="160"/>
      <c r="G37" s="165" t="s">
        <v>871</v>
      </c>
      <c r="I37" s="162"/>
    </row>
    <row r="38" customFormat="false" ht="56.25" hidden="false" customHeight="false" outlineLevel="0" collapsed="false">
      <c r="A38" s="156" t="n">
        <v>3</v>
      </c>
      <c r="B38" s="157" t="s">
        <v>860</v>
      </c>
      <c r="C38" s="156" t="s">
        <v>875</v>
      </c>
      <c r="D38" s="158" t="s">
        <v>836</v>
      </c>
      <c r="E38" s="156" t="n">
        <v>900</v>
      </c>
      <c r="F38" s="156" t="n">
        <v>90001</v>
      </c>
      <c r="G38" s="156" t="s">
        <v>862</v>
      </c>
      <c r="H38" s="159" t="n">
        <v>4486573</v>
      </c>
      <c r="I38" s="159" t="n">
        <v>1585216</v>
      </c>
    </row>
    <row r="39" customFormat="false" ht="33.75" hidden="false" customHeight="false" outlineLevel="0" collapsed="false">
      <c r="A39" s="160"/>
      <c r="B39" s="161" t="s">
        <v>876</v>
      </c>
      <c r="C39" s="160"/>
      <c r="D39" s="160"/>
      <c r="E39" s="160" t="n">
        <v>900</v>
      </c>
      <c r="F39" s="160" t="n">
        <v>90019</v>
      </c>
      <c r="G39" s="160" t="s">
        <v>864</v>
      </c>
      <c r="H39" s="162"/>
      <c r="I39" s="162"/>
    </row>
    <row r="40" customFormat="false" ht="45" hidden="false" customHeight="false" outlineLevel="0" collapsed="false">
      <c r="A40" s="160"/>
      <c r="B40" s="161" t="s">
        <v>877</v>
      </c>
      <c r="C40" s="160"/>
      <c r="D40" s="160"/>
      <c r="E40" s="160"/>
      <c r="F40" s="160"/>
      <c r="G40" s="163" t="s">
        <v>866</v>
      </c>
      <c r="H40" s="162"/>
      <c r="I40" s="162"/>
    </row>
    <row r="41" customFormat="false" ht="71.25" hidden="false" customHeight="true" outlineLevel="0" collapsed="false">
      <c r="A41" s="160"/>
      <c r="B41" s="161" t="s">
        <v>878</v>
      </c>
      <c r="C41" s="160"/>
      <c r="D41" s="160"/>
      <c r="E41" s="160"/>
      <c r="F41" s="160"/>
      <c r="G41" s="163" t="s">
        <v>868</v>
      </c>
      <c r="H41" s="162"/>
      <c r="I41" s="162"/>
    </row>
    <row r="42" customFormat="false" ht="24" hidden="false" customHeight="false" outlineLevel="0" collapsed="false">
      <c r="A42" s="160"/>
      <c r="B42" s="164"/>
      <c r="C42" s="160"/>
      <c r="D42" s="160"/>
      <c r="E42" s="160"/>
      <c r="F42" s="160"/>
      <c r="G42" s="165" t="s">
        <v>869</v>
      </c>
      <c r="H42" s="162"/>
      <c r="I42" s="162"/>
    </row>
    <row r="43" customFormat="false" ht="12.75" hidden="false" customHeight="false" outlineLevel="0" collapsed="false">
      <c r="A43" s="160"/>
      <c r="B43" s="164"/>
      <c r="C43" s="160"/>
      <c r="D43" s="160"/>
      <c r="E43" s="160"/>
      <c r="F43" s="160"/>
      <c r="G43" s="165"/>
      <c r="H43" s="162"/>
      <c r="I43" s="162"/>
    </row>
    <row r="44" customFormat="false" ht="12.75" hidden="false" customHeight="false" outlineLevel="0" collapsed="false">
      <c r="A44" s="160"/>
      <c r="B44" s="164"/>
      <c r="C44" s="160"/>
      <c r="D44" s="160"/>
      <c r="E44" s="160"/>
      <c r="F44" s="160"/>
      <c r="G44" s="165"/>
      <c r="H44" s="162"/>
      <c r="I44" s="162"/>
    </row>
    <row r="45" customFormat="false" ht="12.75" hidden="false" customHeight="false" outlineLevel="0" collapsed="false">
      <c r="A45" s="160"/>
      <c r="B45" s="166"/>
      <c r="C45" s="160"/>
      <c r="D45" s="160"/>
      <c r="E45" s="160"/>
      <c r="F45" s="160"/>
      <c r="G45" s="160" t="s">
        <v>870</v>
      </c>
      <c r="H45" s="162" t="n">
        <v>4486573</v>
      </c>
      <c r="I45" s="162" t="n">
        <v>1585216</v>
      </c>
    </row>
    <row r="46" customFormat="false" ht="12.75" hidden="false" customHeight="false" outlineLevel="0" collapsed="false">
      <c r="A46" s="160"/>
      <c r="B46" s="166"/>
      <c r="C46" s="160"/>
      <c r="D46" s="160"/>
      <c r="E46" s="160"/>
      <c r="F46" s="160"/>
      <c r="G46" s="163" t="s">
        <v>866</v>
      </c>
      <c r="H46" s="162" t="n">
        <v>1916890</v>
      </c>
      <c r="I46" s="162" t="n">
        <v>633512</v>
      </c>
    </row>
    <row r="47" customFormat="false" ht="12.75" hidden="false" customHeight="false" outlineLevel="0" collapsed="false">
      <c r="A47" s="160"/>
      <c r="B47" s="166"/>
      <c r="C47" s="160"/>
      <c r="D47" s="160"/>
      <c r="E47" s="160"/>
      <c r="F47" s="160"/>
      <c r="G47" s="163" t="s">
        <v>868</v>
      </c>
      <c r="H47" s="162"/>
      <c r="I47" s="162"/>
    </row>
    <row r="48" customFormat="false" ht="24" hidden="false" customHeight="false" outlineLevel="0" collapsed="false">
      <c r="A48" s="160"/>
      <c r="B48" s="166"/>
      <c r="C48" s="160"/>
      <c r="D48" s="160"/>
      <c r="E48" s="160"/>
      <c r="F48" s="160"/>
      <c r="G48" s="165" t="s">
        <v>869</v>
      </c>
      <c r="H48" s="162" t="n">
        <v>2569683</v>
      </c>
      <c r="I48" s="162" t="n">
        <v>951704</v>
      </c>
    </row>
    <row r="49" customFormat="false" ht="48" hidden="false" customHeight="false" outlineLevel="0" collapsed="false">
      <c r="A49" s="160"/>
      <c r="B49" s="166"/>
      <c r="C49" s="160"/>
      <c r="D49" s="160"/>
      <c r="E49" s="160"/>
      <c r="F49" s="160"/>
      <c r="G49" s="165" t="s">
        <v>871</v>
      </c>
      <c r="H49" s="162"/>
      <c r="I49" s="162"/>
    </row>
    <row r="50" customFormat="false" ht="56.25" hidden="false" customHeight="false" outlineLevel="0" collapsed="false">
      <c r="A50" s="156" t="n">
        <v>4</v>
      </c>
      <c r="B50" s="157" t="s">
        <v>860</v>
      </c>
      <c r="C50" s="156" t="s">
        <v>879</v>
      </c>
      <c r="D50" s="158" t="s">
        <v>836</v>
      </c>
      <c r="E50" s="156" t="n">
        <v>900</v>
      </c>
      <c r="F50" s="156" t="n">
        <v>90095</v>
      </c>
      <c r="G50" s="156" t="s">
        <v>862</v>
      </c>
      <c r="H50" s="159" t="n">
        <v>3178390.36</v>
      </c>
      <c r="I50" s="159" t="n">
        <v>1028670</v>
      </c>
    </row>
    <row r="51" customFormat="false" ht="33.75" hidden="false" customHeight="false" outlineLevel="0" collapsed="false">
      <c r="A51" s="160"/>
      <c r="B51" s="161" t="s">
        <v>880</v>
      </c>
      <c r="C51" s="160"/>
      <c r="D51" s="160"/>
      <c r="E51" s="160"/>
      <c r="F51" s="160"/>
      <c r="G51" s="160" t="s">
        <v>864</v>
      </c>
      <c r="H51" s="162"/>
      <c r="I51" s="162"/>
    </row>
    <row r="52" customFormat="false" ht="45" hidden="false" customHeight="false" outlineLevel="0" collapsed="false">
      <c r="A52" s="160"/>
      <c r="B52" s="161" t="s">
        <v>881</v>
      </c>
      <c r="C52" s="160"/>
      <c r="D52" s="160"/>
      <c r="E52" s="160"/>
      <c r="F52" s="160"/>
      <c r="G52" s="163" t="s">
        <v>866</v>
      </c>
      <c r="H52" s="162"/>
      <c r="I52" s="162"/>
    </row>
    <row r="53" customFormat="false" ht="33.75" hidden="false" customHeight="false" outlineLevel="0" collapsed="false">
      <c r="A53" s="160"/>
      <c r="B53" s="161" t="s">
        <v>882</v>
      </c>
      <c r="C53" s="160"/>
      <c r="D53" s="160"/>
      <c r="E53" s="160"/>
      <c r="F53" s="160"/>
      <c r="G53" s="163" t="s">
        <v>868</v>
      </c>
      <c r="H53" s="162"/>
      <c r="I53" s="162"/>
    </row>
    <row r="54" customFormat="false" ht="24" hidden="false" customHeight="false" outlineLevel="0" collapsed="false">
      <c r="A54" s="160"/>
      <c r="B54" s="164"/>
      <c r="C54" s="160"/>
      <c r="D54" s="160"/>
      <c r="E54" s="160"/>
      <c r="F54" s="160"/>
      <c r="G54" s="165" t="s">
        <v>869</v>
      </c>
      <c r="H54" s="162"/>
      <c r="I54" s="162"/>
    </row>
    <row r="55" customFormat="false" ht="12.75" hidden="false" customHeight="false" outlineLevel="0" collapsed="false">
      <c r="A55" s="160"/>
      <c r="B55" s="164"/>
      <c r="C55" s="160"/>
      <c r="D55" s="160"/>
      <c r="E55" s="160"/>
      <c r="F55" s="160"/>
      <c r="G55" s="165"/>
      <c r="H55" s="162"/>
      <c r="I55" s="162"/>
    </row>
    <row r="56" customFormat="false" ht="12.75" hidden="false" customHeight="false" outlineLevel="0" collapsed="false">
      <c r="A56" s="160"/>
      <c r="B56" s="164"/>
      <c r="C56" s="160"/>
      <c r="D56" s="160"/>
      <c r="E56" s="160"/>
      <c r="F56" s="160"/>
      <c r="G56" s="165"/>
      <c r="H56" s="162"/>
      <c r="I56" s="162"/>
    </row>
    <row r="57" customFormat="false" ht="12.75" hidden="false" customHeight="false" outlineLevel="0" collapsed="false">
      <c r="A57" s="160"/>
      <c r="B57" s="166"/>
      <c r="C57" s="160"/>
      <c r="D57" s="160"/>
      <c r="E57" s="160"/>
      <c r="F57" s="160"/>
      <c r="G57" s="160" t="s">
        <v>870</v>
      </c>
      <c r="H57" s="162" t="n">
        <v>3178390.36</v>
      </c>
      <c r="I57" s="162" t="n">
        <v>1028670</v>
      </c>
    </row>
    <row r="58" customFormat="false" ht="12.75" hidden="false" customHeight="false" outlineLevel="0" collapsed="false">
      <c r="A58" s="160"/>
      <c r="B58" s="166"/>
      <c r="C58" s="160"/>
      <c r="D58" s="160"/>
      <c r="E58" s="160"/>
      <c r="F58" s="160"/>
      <c r="G58" s="163" t="s">
        <v>866</v>
      </c>
      <c r="H58" s="162" t="n">
        <v>1690455.18</v>
      </c>
      <c r="I58" s="162" t="n">
        <v>514335</v>
      </c>
    </row>
    <row r="59" customFormat="false" ht="12.75" hidden="false" customHeight="false" outlineLevel="0" collapsed="false">
      <c r="A59" s="160"/>
      <c r="B59" s="166"/>
      <c r="C59" s="160"/>
      <c r="D59" s="160"/>
      <c r="E59" s="160"/>
      <c r="F59" s="160"/>
      <c r="G59" s="163" t="s">
        <v>868</v>
      </c>
      <c r="H59" s="162"/>
      <c r="I59" s="162"/>
    </row>
    <row r="60" customFormat="false" ht="24" hidden="false" customHeight="false" outlineLevel="0" collapsed="false">
      <c r="A60" s="160"/>
      <c r="B60" s="166"/>
      <c r="C60" s="160"/>
      <c r="D60" s="160"/>
      <c r="E60" s="160"/>
      <c r="F60" s="160"/>
      <c r="G60" s="165" t="s">
        <v>869</v>
      </c>
      <c r="H60" s="162" t="n">
        <v>1487935.18</v>
      </c>
      <c r="I60" s="162" t="n">
        <v>514335</v>
      </c>
    </row>
    <row r="61" customFormat="false" ht="48" hidden="false" customHeight="false" outlineLevel="0" collapsed="false">
      <c r="A61" s="160"/>
      <c r="B61" s="166"/>
      <c r="C61" s="160"/>
      <c r="D61" s="160"/>
      <c r="E61" s="160"/>
      <c r="F61" s="160"/>
      <c r="G61" s="165" t="s">
        <v>871</v>
      </c>
      <c r="H61" s="162"/>
      <c r="I61" s="162"/>
    </row>
    <row r="62" customFormat="false" ht="48" hidden="false" customHeight="false" outlineLevel="0" collapsed="false">
      <c r="A62" s="160"/>
      <c r="B62" s="166"/>
      <c r="C62" s="160"/>
      <c r="D62" s="160"/>
      <c r="E62" s="160"/>
      <c r="F62" s="160"/>
      <c r="G62" s="165" t="s">
        <v>871</v>
      </c>
      <c r="H62" s="162"/>
      <c r="I62" s="162"/>
    </row>
    <row r="63" customFormat="false" ht="56.25" hidden="false" customHeight="false" outlineLevel="0" collapsed="false">
      <c r="A63" s="156" t="n">
        <v>5</v>
      </c>
      <c r="B63" s="157" t="s">
        <v>860</v>
      </c>
      <c r="C63" s="156" t="s">
        <v>879</v>
      </c>
      <c r="D63" s="158" t="s">
        <v>836</v>
      </c>
      <c r="E63" s="156" t="n">
        <v>900</v>
      </c>
      <c r="F63" s="156" t="n">
        <v>90095</v>
      </c>
      <c r="G63" s="156" t="s">
        <v>862</v>
      </c>
      <c r="H63" s="159" t="n">
        <v>4578069.8</v>
      </c>
      <c r="I63" s="159" t="n">
        <v>2609499.78</v>
      </c>
    </row>
    <row r="64" customFormat="false" ht="33.75" hidden="false" customHeight="false" outlineLevel="0" collapsed="false">
      <c r="A64" s="160"/>
      <c r="B64" s="161" t="s">
        <v>883</v>
      </c>
      <c r="C64" s="160"/>
      <c r="D64" s="160"/>
      <c r="E64" s="160"/>
      <c r="F64" s="160"/>
      <c r="G64" s="160" t="s">
        <v>864</v>
      </c>
      <c r="H64" s="162"/>
      <c r="I64" s="162"/>
    </row>
    <row r="65" customFormat="false" ht="22.5" hidden="false" customHeight="false" outlineLevel="0" collapsed="false">
      <c r="A65" s="160"/>
      <c r="B65" s="161" t="s">
        <v>884</v>
      </c>
      <c r="C65" s="160"/>
      <c r="D65" s="160"/>
      <c r="E65" s="160"/>
      <c r="F65" s="160"/>
      <c r="G65" s="163" t="s">
        <v>866</v>
      </c>
      <c r="H65" s="162"/>
      <c r="I65" s="162"/>
    </row>
    <row r="66" customFormat="false" ht="56.25" hidden="false" customHeight="false" outlineLevel="0" collapsed="false">
      <c r="A66" s="160"/>
      <c r="B66" s="161" t="s">
        <v>885</v>
      </c>
      <c r="C66" s="160"/>
      <c r="D66" s="160"/>
      <c r="E66" s="160"/>
      <c r="F66" s="160"/>
      <c r="G66" s="163" t="s">
        <v>868</v>
      </c>
      <c r="H66" s="162"/>
      <c r="I66" s="162"/>
    </row>
    <row r="67" customFormat="false" ht="24" hidden="false" customHeight="false" outlineLevel="0" collapsed="false">
      <c r="A67" s="160"/>
      <c r="B67" s="164"/>
      <c r="C67" s="160"/>
      <c r="D67" s="160"/>
      <c r="E67" s="160"/>
      <c r="F67" s="160"/>
      <c r="G67" s="165" t="s">
        <v>869</v>
      </c>
      <c r="H67" s="162"/>
      <c r="I67" s="162"/>
    </row>
    <row r="68" customFormat="false" ht="12.75" hidden="false" customHeight="false" outlineLevel="0" collapsed="false">
      <c r="A68" s="160"/>
      <c r="B68" s="164"/>
      <c r="C68" s="160"/>
      <c r="D68" s="160"/>
      <c r="E68" s="160"/>
      <c r="F68" s="160"/>
      <c r="G68" s="165"/>
      <c r="H68" s="162"/>
      <c r="I68" s="162"/>
    </row>
    <row r="69" customFormat="false" ht="12.75" hidden="false" customHeight="false" outlineLevel="0" collapsed="false">
      <c r="A69" s="160"/>
      <c r="B69" s="164"/>
      <c r="C69" s="160"/>
      <c r="D69" s="160"/>
      <c r="E69" s="160"/>
      <c r="F69" s="160"/>
      <c r="G69" s="165"/>
      <c r="H69" s="162"/>
      <c r="I69" s="162"/>
    </row>
    <row r="70" customFormat="false" ht="12.75" hidden="false" customHeight="false" outlineLevel="0" collapsed="false">
      <c r="A70" s="160"/>
      <c r="B70" s="166"/>
      <c r="C70" s="160"/>
      <c r="D70" s="160"/>
      <c r="E70" s="160"/>
      <c r="F70" s="160"/>
      <c r="G70" s="160" t="s">
        <v>870</v>
      </c>
      <c r="H70" s="162" t="n">
        <v>4578069.8</v>
      </c>
      <c r="I70" s="162" t="n">
        <v>2609499.78</v>
      </c>
    </row>
    <row r="71" customFormat="false" ht="12.75" hidden="false" customHeight="false" outlineLevel="0" collapsed="false">
      <c r="A71" s="160"/>
      <c r="B71" s="166"/>
      <c r="C71" s="160"/>
      <c r="D71" s="160"/>
      <c r="E71" s="160"/>
      <c r="F71" s="160"/>
      <c r="G71" s="163" t="s">
        <v>866</v>
      </c>
      <c r="H71" s="162" t="n">
        <v>2899281.57</v>
      </c>
      <c r="I71" s="162" t="n">
        <v>1562844.03</v>
      </c>
    </row>
    <row r="72" customFormat="false" ht="12.75" hidden="false" customHeight="false" outlineLevel="0" collapsed="false">
      <c r="A72" s="160"/>
      <c r="B72" s="166"/>
      <c r="C72" s="160"/>
      <c r="D72" s="160"/>
      <c r="E72" s="160"/>
      <c r="F72" s="160"/>
      <c r="G72" s="163" t="s">
        <v>868</v>
      </c>
      <c r="H72" s="162"/>
      <c r="I72" s="162"/>
    </row>
    <row r="73" s="168" customFormat="true" ht="24" hidden="false" customHeight="false" outlineLevel="0" collapsed="false">
      <c r="A73" s="160"/>
      <c r="B73" s="166"/>
      <c r="C73" s="160"/>
      <c r="D73" s="160"/>
      <c r="E73" s="160"/>
      <c r="F73" s="160"/>
      <c r="G73" s="165" t="s">
        <v>869</v>
      </c>
      <c r="H73" s="162" t="n">
        <v>1678788.23</v>
      </c>
      <c r="I73" s="162" t="n">
        <v>1046655.75</v>
      </c>
    </row>
    <row r="74" customFormat="false" ht="48" hidden="false" customHeight="false" outlineLevel="0" collapsed="false">
      <c r="A74" s="160"/>
      <c r="B74" s="166"/>
      <c r="C74" s="160"/>
      <c r="D74" s="160"/>
      <c r="E74" s="160"/>
      <c r="F74" s="160"/>
      <c r="G74" s="165" t="s">
        <v>871</v>
      </c>
      <c r="H74" s="162"/>
      <c r="I74" s="162"/>
    </row>
    <row r="75" customFormat="false" ht="12.75" hidden="false" customHeight="false" outlineLevel="0" collapsed="false">
      <c r="A75" s="160"/>
      <c r="B75" s="166"/>
      <c r="C75" s="160"/>
      <c r="D75" s="160"/>
      <c r="E75" s="160"/>
      <c r="F75" s="160"/>
      <c r="G75" s="165"/>
      <c r="H75" s="162"/>
      <c r="I75" s="162"/>
    </row>
    <row r="76" s="168" customFormat="true" ht="22.5" hidden="false" customHeight="false" outlineLevel="0" collapsed="false">
      <c r="A76" s="156" t="n">
        <v>6</v>
      </c>
      <c r="B76" s="157" t="s">
        <v>886</v>
      </c>
      <c r="C76" s="156" t="s">
        <v>861</v>
      </c>
      <c r="D76" s="158" t="s">
        <v>887</v>
      </c>
      <c r="E76" s="156" t="n">
        <v>853</v>
      </c>
      <c r="F76" s="156" t="n">
        <v>85395</v>
      </c>
      <c r="G76" s="156" t="s">
        <v>862</v>
      </c>
      <c r="H76" s="159" t="n">
        <v>151390</v>
      </c>
      <c r="I76" s="159" t="n">
        <v>56165</v>
      </c>
    </row>
    <row r="77" customFormat="false" ht="33.75" hidden="false" customHeight="false" outlineLevel="0" collapsed="false">
      <c r="A77" s="160"/>
      <c r="B77" s="161" t="s">
        <v>888</v>
      </c>
      <c r="C77" s="160"/>
      <c r="D77" s="160" t="s">
        <v>889</v>
      </c>
      <c r="E77" s="160"/>
      <c r="F77" s="160"/>
      <c r="G77" s="160" t="s">
        <v>864</v>
      </c>
      <c r="H77" s="162" t="n">
        <v>151390</v>
      </c>
      <c r="I77" s="162" t="n">
        <v>56165</v>
      </c>
    </row>
    <row r="78" customFormat="false" ht="67.5" hidden="false" customHeight="false" outlineLevel="0" collapsed="false">
      <c r="A78" s="160"/>
      <c r="B78" s="161" t="s">
        <v>890</v>
      </c>
      <c r="C78" s="160"/>
      <c r="D78" s="160"/>
      <c r="E78" s="160"/>
      <c r="F78" s="160"/>
      <c r="G78" s="163" t="s">
        <v>866</v>
      </c>
      <c r="H78" s="162"/>
      <c r="I78" s="162"/>
    </row>
    <row r="79" customFormat="false" ht="78.75" hidden="false" customHeight="false" outlineLevel="0" collapsed="false">
      <c r="A79" s="160"/>
      <c r="B79" s="161" t="s">
        <v>891</v>
      </c>
      <c r="C79" s="160"/>
      <c r="D79" s="160"/>
      <c r="E79" s="160"/>
      <c r="F79" s="160"/>
      <c r="G79" s="163"/>
      <c r="H79" s="162"/>
      <c r="I79" s="162"/>
    </row>
    <row r="80" customFormat="false" ht="56.25" hidden="false" customHeight="false" outlineLevel="0" collapsed="false">
      <c r="A80" s="160"/>
      <c r="B80" s="161" t="s">
        <v>892</v>
      </c>
      <c r="C80" s="160"/>
      <c r="D80" s="160"/>
      <c r="E80" s="160"/>
      <c r="F80" s="160"/>
      <c r="G80" s="163" t="s">
        <v>868</v>
      </c>
      <c r="H80" s="162" t="n">
        <v>22708.5</v>
      </c>
      <c r="I80" s="162" t="n">
        <v>8424</v>
      </c>
    </row>
    <row r="81" customFormat="false" ht="24" hidden="false" customHeight="false" outlineLevel="0" collapsed="false">
      <c r="A81" s="160"/>
      <c r="B81" s="164"/>
      <c r="C81" s="160"/>
      <c r="D81" s="160"/>
      <c r="E81" s="160"/>
      <c r="F81" s="160"/>
      <c r="G81" s="165" t="s">
        <v>869</v>
      </c>
      <c r="H81" s="162" t="n">
        <v>128681.5</v>
      </c>
      <c r="I81" s="162" t="n">
        <v>47741</v>
      </c>
    </row>
    <row r="82" customFormat="false" ht="12.75" hidden="false" customHeight="false" outlineLevel="0" collapsed="false">
      <c r="A82" s="160"/>
      <c r="B82" s="164"/>
      <c r="C82" s="160"/>
      <c r="D82" s="160"/>
      <c r="E82" s="160"/>
      <c r="F82" s="160"/>
      <c r="G82" s="165"/>
      <c r="H82" s="162"/>
      <c r="I82" s="162"/>
    </row>
    <row r="83" customFormat="false" ht="12.75" hidden="false" customHeight="false" outlineLevel="0" collapsed="false">
      <c r="A83" s="160"/>
      <c r="B83" s="164"/>
      <c r="C83" s="160"/>
      <c r="D83" s="160"/>
      <c r="E83" s="160"/>
      <c r="F83" s="160"/>
      <c r="G83" s="165"/>
      <c r="H83" s="162"/>
      <c r="I83" s="162"/>
    </row>
    <row r="84" customFormat="false" ht="12.75" hidden="false" customHeight="false" outlineLevel="0" collapsed="false">
      <c r="A84" s="160"/>
      <c r="B84" s="166"/>
      <c r="C84" s="160"/>
      <c r="D84" s="160"/>
      <c r="E84" s="160"/>
      <c r="F84" s="160"/>
      <c r="G84" s="160" t="s">
        <v>870</v>
      </c>
      <c r="H84" s="162"/>
      <c r="I84" s="162"/>
    </row>
    <row r="85" customFormat="false" ht="12.75" hidden="false" customHeight="false" outlineLevel="0" collapsed="false">
      <c r="A85" s="160"/>
      <c r="B85" s="166"/>
      <c r="C85" s="160"/>
      <c r="D85" s="160"/>
      <c r="E85" s="160"/>
      <c r="F85" s="160"/>
      <c r="G85" s="163" t="s">
        <v>866</v>
      </c>
      <c r="H85" s="162"/>
      <c r="I85" s="162"/>
    </row>
    <row r="86" customFormat="false" ht="12.75" hidden="false" customHeight="false" outlineLevel="0" collapsed="false">
      <c r="A86" s="160"/>
      <c r="B86" s="166"/>
      <c r="C86" s="160"/>
      <c r="D86" s="160"/>
      <c r="E86" s="160"/>
      <c r="F86" s="160"/>
      <c r="G86" s="163" t="s">
        <v>868</v>
      </c>
      <c r="H86" s="162"/>
      <c r="I86" s="162"/>
    </row>
    <row r="87" customFormat="false" ht="24" hidden="false" customHeight="false" outlineLevel="0" collapsed="false">
      <c r="A87" s="160"/>
      <c r="B87" s="166"/>
      <c r="C87" s="160"/>
      <c r="D87" s="160"/>
      <c r="E87" s="160"/>
      <c r="F87" s="160"/>
      <c r="G87" s="165" t="s">
        <v>869</v>
      </c>
      <c r="H87" s="162"/>
      <c r="I87" s="162"/>
    </row>
    <row r="88" customFormat="false" ht="48" hidden="false" customHeight="false" outlineLevel="0" collapsed="false">
      <c r="A88" s="160"/>
      <c r="B88" s="166"/>
      <c r="C88" s="160"/>
      <c r="D88" s="160"/>
      <c r="E88" s="160"/>
      <c r="F88" s="160"/>
      <c r="G88" s="165" t="s">
        <v>871</v>
      </c>
      <c r="H88" s="162"/>
      <c r="I88" s="162"/>
    </row>
    <row r="89" customFormat="false" ht="12.75" hidden="false" customHeight="false" outlineLevel="0" collapsed="false">
      <c r="A89" s="160"/>
      <c r="B89" s="166"/>
      <c r="C89" s="160"/>
      <c r="D89" s="160"/>
      <c r="E89" s="160"/>
      <c r="F89" s="160"/>
      <c r="G89" s="165"/>
      <c r="H89" s="162"/>
      <c r="I89" s="162"/>
    </row>
    <row r="90" customFormat="false" ht="12.75" hidden="false" customHeight="false" outlineLevel="0" collapsed="false">
      <c r="A90" s="169"/>
      <c r="B90" s="170" t="s">
        <v>893</v>
      </c>
      <c r="C90" s="169"/>
      <c r="D90" s="169"/>
      <c r="E90" s="169"/>
      <c r="F90" s="169"/>
      <c r="G90" s="169"/>
      <c r="H90" s="171" t="n">
        <v>12584974.58</v>
      </c>
      <c r="I90" s="172" t="n">
        <v>5415942.48</v>
      </c>
    </row>
    <row r="91" customFormat="false" ht="12.75" hidden="false" customHeight="false" outlineLevel="0" collapsed="false">
      <c r="A91" s="160"/>
      <c r="B91" s="166" t="s">
        <v>864</v>
      </c>
      <c r="C91" s="160"/>
      <c r="D91" s="160"/>
      <c r="E91" s="160"/>
      <c r="F91" s="160"/>
      <c r="G91" s="160"/>
      <c r="H91" s="162" t="n">
        <v>151390</v>
      </c>
      <c r="I91" s="162" t="n">
        <v>56165</v>
      </c>
    </row>
    <row r="92" customFormat="false" ht="12.75" hidden="false" customHeight="false" outlineLevel="0" collapsed="false">
      <c r="A92" s="160"/>
      <c r="B92" s="165" t="s">
        <v>866</v>
      </c>
      <c r="C92" s="160"/>
      <c r="D92" s="160"/>
      <c r="E92" s="160"/>
      <c r="F92" s="160"/>
      <c r="G92" s="160"/>
      <c r="H92" s="162"/>
      <c r="I92" s="162"/>
    </row>
    <row r="93" customFormat="false" ht="24" hidden="false" customHeight="false" outlineLevel="0" collapsed="false">
      <c r="A93" s="160"/>
      <c r="B93" s="165" t="s">
        <v>868</v>
      </c>
      <c r="C93" s="160"/>
      <c r="D93" s="160"/>
      <c r="E93" s="160"/>
      <c r="F93" s="160"/>
      <c r="G93" s="160"/>
      <c r="H93" s="162" t="n">
        <v>22708.5</v>
      </c>
      <c r="I93" s="162" t="n">
        <v>8242</v>
      </c>
    </row>
    <row r="94" customFormat="false" ht="24" hidden="false" customHeight="false" outlineLevel="0" collapsed="false">
      <c r="A94" s="160"/>
      <c r="B94" s="165" t="s">
        <v>869</v>
      </c>
      <c r="C94" s="160"/>
      <c r="D94" s="160"/>
      <c r="E94" s="160"/>
      <c r="F94" s="160"/>
      <c r="G94" s="160"/>
      <c r="H94" s="162" t="n">
        <v>128681.5</v>
      </c>
      <c r="I94" s="162" t="n">
        <v>47741</v>
      </c>
    </row>
    <row r="95" customFormat="false" ht="48" hidden="false" customHeight="false" outlineLevel="0" collapsed="false">
      <c r="A95" s="160"/>
      <c r="B95" s="165" t="s">
        <v>871</v>
      </c>
      <c r="C95" s="160"/>
      <c r="D95" s="160"/>
      <c r="E95" s="160"/>
      <c r="F95" s="160"/>
      <c r="G95" s="160"/>
      <c r="H95" s="162"/>
      <c r="I95" s="162"/>
    </row>
    <row r="96" customFormat="false" ht="12.75" hidden="false" customHeight="false" outlineLevel="0" collapsed="false">
      <c r="A96" s="160"/>
      <c r="B96" s="165"/>
      <c r="C96" s="160"/>
      <c r="D96" s="160"/>
      <c r="E96" s="160"/>
      <c r="F96" s="160"/>
      <c r="G96" s="160"/>
      <c r="H96" s="162"/>
      <c r="I96" s="162"/>
    </row>
    <row r="97" customFormat="false" ht="12.75" hidden="false" customHeight="false" outlineLevel="0" collapsed="false">
      <c r="A97" s="160"/>
      <c r="B97" s="166" t="s">
        <v>870</v>
      </c>
      <c r="C97" s="160"/>
      <c r="D97" s="160"/>
      <c r="E97" s="160"/>
      <c r="F97" s="160"/>
      <c r="G97" s="160"/>
      <c r="H97" s="162" t="n">
        <v>12433584.58</v>
      </c>
      <c r="I97" s="162" t="n">
        <v>5359777.48</v>
      </c>
    </row>
    <row r="98" customFormat="false" ht="12.75" hidden="false" customHeight="false" outlineLevel="0" collapsed="false">
      <c r="A98" s="160"/>
      <c r="B98" s="165" t="s">
        <v>866</v>
      </c>
      <c r="C98" s="160"/>
      <c r="D98" s="160"/>
      <c r="E98" s="160"/>
      <c r="F98" s="160"/>
      <c r="G98" s="160"/>
      <c r="H98" s="162" t="n">
        <v>6544960.97</v>
      </c>
      <c r="I98" s="162" t="n">
        <v>2740901.3</v>
      </c>
    </row>
    <row r="99" customFormat="false" ht="24" hidden="false" customHeight="false" outlineLevel="0" collapsed="false">
      <c r="A99" s="160"/>
      <c r="B99" s="165" t="s">
        <v>868</v>
      </c>
      <c r="C99" s="160"/>
      <c r="D99" s="160"/>
      <c r="E99" s="160"/>
      <c r="F99" s="160"/>
      <c r="G99" s="160"/>
      <c r="H99" s="162"/>
      <c r="I99" s="162"/>
    </row>
    <row r="100" customFormat="false" ht="24" hidden="false" customHeight="false" outlineLevel="0" collapsed="false">
      <c r="A100" s="160"/>
      <c r="B100" s="165" t="s">
        <v>869</v>
      </c>
      <c r="C100" s="160"/>
      <c r="D100" s="160"/>
      <c r="E100" s="160"/>
      <c r="F100" s="160"/>
      <c r="G100" s="160"/>
      <c r="H100" s="162" t="n">
        <v>5888623.61</v>
      </c>
      <c r="I100" s="162" t="n">
        <v>2618876.18</v>
      </c>
    </row>
    <row r="101" customFormat="false" ht="48" hidden="false" customHeight="false" outlineLevel="0" collapsed="false">
      <c r="A101" s="160"/>
      <c r="B101" s="165" t="s">
        <v>871</v>
      </c>
      <c r="C101" s="160"/>
      <c r="D101" s="160"/>
      <c r="E101" s="160"/>
      <c r="F101" s="160"/>
      <c r="G101" s="160"/>
      <c r="H101" s="162"/>
      <c r="I101" s="162"/>
    </row>
    <row r="102" customFormat="false" ht="12.75" hidden="false" customHeight="false" outlineLevel="0" collapsed="false">
      <c r="A102" s="173"/>
      <c r="B102" s="174"/>
      <c r="C102" s="173"/>
      <c r="D102" s="173"/>
      <c r="E102" s="173"/>
      <c r="F102" s="173"/>
      <c r="G102" s="173"/>
      <c r="H102" s="175"/>
      <c r="I102" s="175"/>
    </row>
    <row r="103" customFormat="false" ht="12.75" hidden="false" customHeight="false" outlineLevel="0" collapsed="false">
      <c r="H103" s="176"/>
      <c r="I103" s="176"/>
    </row>
    <row r="104" customFormat="false" ht="12.75" hidden="false" customHeight="false" outlineLevel="0" collapsed="false">
      <c r="H104" s="176"/>
      <c r="I104" s="176"/>
    </row>
    <row r="105" customFormat="false" ht="12.75" hidden="false" customHeight="false" outlineLevel="0" collapsed="false">
      <c r="H105" s="176"/>
      <c r="I105" s="176"/>
    </row>
    <row r="106" customFormat="false" ht="12.75" hidden="false" customHeight="false" outlineLevel="0" collapsed="false">
      <c r="H106" s="176"/>
      <c r="I106" s="176"/>
    </row>
    <row r="107" customFormat="false" ht="12.75" hidden="false" customHeight="false" outlineLevel="0" collapsed="false">
      <c r="H107" s="176"/>
      <c r="I107" s="176"/>
    </row>
    <row r="108" customFormat="false" ht="12.75" hidden="false" customHeight="false" outlineLevel="0" collapsed="false">
      <c r="H108" s="176"/>
      <c r="I108" s="176"/>
    </row>
    <row r="109" customFormat="false" ht="12.75" hidden="false" customHeight="false" outlineLevel="0" collapsed="false">
      <c r="H109" s="176"/>
      <c r="I109" s="176"/>
    </row>
    <row r="110" customFormat="false" ht="12.75" hidden="false" customHeight="false" outlineLevel="0" collapsed="false">
      <c r="H110" s="176"/>
      <c r="I110" s="176"/>
    </row>
    <row r="111" customFormat="false" ht="12.75" hidden="false" customHeight="false" outlineLevel="0" collapsed="false">
      <c r="H111" s="176"/>
      <c r="I111" s="176"/>
    </row>
    <row r="112" customFormat="false" ht="12.75" hidden="false" customHeight="false" outlineLevel="0" collapsed="false">
      <c r="H112" s="176"/>
      <c r="I112" s="176"/>
    </row>
    <row r="113" customFormat="false" ht="12.75" hidden="false" customHeight="false" outlineLevel="0" collapsed="false">
      <c r="H113" s="176"/>
      <c r="I113" s="176"/>
    </row>
    <row r="114" customFormat="false" ht="12.75" hidden="false" customHeight="false" outlineLevel="0" collapsed="false">
      <c r="H114" s="176"/>
      <c r="I114" s="176"/>
    </row>
    <row r="115" customFormat="false" ht="12.75" hidden="false" customHeight="false" outlineLevel="0" collapsed="false">
      <c r="H115" s="176"/>
      <c r="I115" s="176"/>
    </row>
    <row r="116" customFormat="false" ht="12.75" hidden="false" customHeight="false" outlineLevel="0" collapsed="false">
      <c r="H116" s="176"/>
      <c r="I116" s="176"/>
    </row>
    <row r="117" customFormat="false" ht="12.75" hidden="false" customHeight="false" outlineLevel="0" collapsed="false">
      <c r="H117" s="176"/>
      <c r="I117" s="176"/>
    </row>
    <row r="118" customFormat="false" ht="12.75" hidden="false" customHeight="false" outlineLevel="0" collapsed="false">
      <c r="H118" s="176"/>
      <c r="I118" s="176"/>
    </row>
    <row r="119" customFormat="false" ht="12.75" hidden="false" customHeight="false" outlineLevel="0" collapsed="false">
      <c r="H119" s="176"/>
      <c r="I119" s="176"/>
    </row>
    <row r="120" customFormat="false" ht="12.75" hidden="false" customHeight="false" outlineLevel="0" collapsed="false">
      <c r="H120" s="176"/>
      <c r="I120" s="176"/>
    </row>
    <row r="121" customFormat="false" ht="12.75" hidden="false" customHeight="false" outlineLevel="0" collapsed="false">
      <c r="H121" s="176"/>
      <c r="I121" s="176"/>
    </row>
    <row r="122" customFormat="false" ht="12.75" hidden="false" customHeight="false" outlineLevel="0" collapsed="false">
      <c r="H122" s="176"/>
      <c r="I122" s="176"/>
    </row>
    <row r="123" customFormat="false" ht="12.75" hidden="false" customHeight="false" outlineLevel="0" collapsed="false">
      <c r="H123" s="176"/>
      <c r="I123" s="176"/>
    </row>
    <row r="124" customFormat="false" ht="12.75" hidden="false" customHeight="false" outlineLevel="0" collapsed="false">
      <c r="H124" s="176"/>
      <c r="I124" s="176"/>
    </row>
    <row r="125" customFormat="false" ht="12.75" hidden="false" customHeight="false" outlineLevel="0" collapsed="false">
      <c r="H125" s="176"/>
      <c r="I125" s="176"/>
    </row>
    <row r="126" customFormat="false" ht="12.75" hidden="false" customHeight="false" outlineLevel="0" collapsed="false">
      <c r="H126" s="176"/>
      <c r="I126" s="176"/>
    </row>
    <row r="127" customFormat="false" ht="12.75" hidden="false" customHeight="false" outlineLevel="0" collapsed="false">
      <c r="H127" s="176"/>
      <c r="I127" s="176"/>
    </row>
    <row r="128" customFormat="false" ht="12.75" hidden="false" customHeight="false" outlineLevel="0" collapsed="false">
      <c r="H128" s="176"/>
      <c r="I128" s="176"/>
    </row>
  </sheetData>
  <mergeCells count="9">
    <mergeCell ref="A7:I7"/>
    <mergeCell ref="A10:A11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390277777777778" right="0.170138888888889" top="0.7875" bottom="1.1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37" man="true" max="16383" min="0"/>
    <brk id="49" man="true" max="16383" min="0"/>
    <brk id="62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77" t="s">
        <v>894</v>
      </c>
      <c r="B1" s="177"/>
      <c r="C1" s="177"/>
      <c r="D1" s="177"/>
    </row>
    <row r="2" customFormat="false" ht="6.75" hidden="false" customHeight="true" outlineLevel="0" collapsed="false">
      <c r="A2" s="178"/>
    </row>
    <row r="3" customFormat="false" ht="12.75" hidden="false" customHeight="false" outlineLevel="0" collapsed="false">
      <c r="D3" s="179" t="s">
        <v>799</v>
      </c>
    </row>
    <row r="4" customFormat="false" ht="15" hidden="false" customHeight="true" outlineLevel="0" collapsed="false">
      <c r="A4" s="113" t="s">
        <v>800</v>
      </c>
      <c r="B4" s="113" t="s">
        <v>4</v>
      </c>
      <c r="C4" s="115" t="s">
        <v>895</v>
      </c>
      <c r="D4" s="115" t="s">
        <v>896</v>
      </c>
    </row>
    <row r="5" customFormat="false" ht="15" hidden="false" customHeight="true" outlineLevel="0" collapsed="false">
      <c r="A5" s="113"/>
      <c r="B5" s="113"/>
      <c r="C5" s="113"/>
      <c r="D5" s="115"/>
    </row>
    <row r="6" customFormat="false" ht="15.75" hidden="false" customHeight="true" outlineLevel="0" collapsed="false">
      <c r="A6" s="113"/>
      <c r="B6" s="113"/>
      <c r="C6" s="113"/>
      <c r="D6" s="115"/>
    </row>
    <row r="7" s="181" customFormat="true" ht="6.75" hidden="false" customHeight="true" outlineLevel="0" collapsed="false">
      <c r="A7" s="180" t="n">
        <v>1</v>
      </c>
      <c r="B7" s="180" t="n">
        <v>2</v>
      </c>
      <c r="C7" s="180" t="n">
        <v>3</v>
      </c>
      <c r="D7" s="180" t="n">
        <v>4</v>
      </c>
    </row>
    <row r="8" customFormat="false" ht="18.95" hidden="false" customHeight="true" outlineLevel="0" collapsed="false">
      <c r="A8" s="182" t="s">
        <v>897</v>
      </c>
      <c r="B8" s="182"/>
      <c r="C8" s="183"/>
      <c r="D8" s="184" t="n">
        <v>5147673.3</v>
      </c>
    </row>
    <row r="9" customFormat="false" ht="18.95" hidden="false" customHeight="true" outlineLevel="0" collapsed="false">
      <c r="A9" s="185" t="s">
        <v>859</v>
      </c>
      <c r="B9" s="186" t="s">
        <v>898</v>
      </c>
      <c r="C9" s="185" t="s">
        <v>899</v>
      </c>
      <c r="D9" s="187" t="n">
        <v>5147673.3</v>
      </c>
    </row>
    <row r="10" customFormat="false" ht="18.95" hidden="false" customHeight="true" outlineLevel="0" collapsed="false">
      <c r="A10" s="188" t="s">
        <v>872</v>
      </c>
      <c r="B10" s="189" t="s">
        <v>900</v>
      </c>
      <c r="C10" s="188" t="s">
        <v>899</v>
      </c>
      <c r="D10" s="190"/>
    </row>
    <row r="11" customFormat="false" ht="51" hidden="false" customHeight="false" outlineLevel="0" collapsed="false">
      <c r="A11" s="188" t="s">
        <v>901</v>
      </c>
      <c r="B11" s="191" t="s">
        <v>902</v>
      </c>
      <c r="C11" s="188" t="s">
        <v>903</v>
      </c>
      <c r="D11" s="190"/>
    </row>
    <row r="12" customFormat="false" ht="18.95" hidden="false" customHeight="true" outlineLevel="0" collapsed="false">
      <c r="A12" s="188" t="s">
        <v>904</v>
      </c>
      <c r="B12" s="189" t="s">
        <v>905</v>
      </c>
      <c r="C12" s="188" t="s">
        <v>906</v>
      </c>
      <c r="D12" s="190"/>
    </row>
    <row r="13" customFormat="false" ht="18.95" hidden="false" customHeight="true" outlineLevel="0" collapsed="false">
      <c r="A13" s="188" t="s">
        <v>907</v>
      </c>
      <c r="B13" s="189" t="s">
        <v>908</v>
      </c>
      <c r="C13" s="188" t="s">
        <v>909</v>
      </c>
      <c r="D13" s="190"/>
    </row>
    <row r="14" customFormat="false" ht="18.95" hidden="false" customHeight="true" outlineLevel="0" collapsed="false">
      <c r="A14" s="188" t="s">
        <v>910</v>
      </c>
      <c r="B14" s="189" t="s">
        <v>911</v>
      </c>
      <c r="C14" s="188" t="s">
        <v>912</v>
      </c>
      <c r="D14" s="190"/>
    </row>
    <row r="15" customFormat="false" ht="18.95" hidden="false" customHeight="true" outlineLevel="0" collapsed="false">
      <c r="A15" s="188" t="s">
        <v>913</v>
      </c>
      <c r="B15" s="189" t="s">
        <v>914</v>
      </c>
      <c r="C15" s="188" t="s">
        <v>915</v>
      </c>
      <c r="D15" s="190"/>
    </row>
    <row r="16" customFormat="false" ht="18.95" hidden="false" customHeight="true" outlineLevel="0" collapsed="false">
      <c r="A16" s="188" t="s">
        <v>916</v>
      </c>
      <c r="B16" s="189" t="s">
        <v>917</v>
      </c>
      <c r="C16" s="188" t="s">
        <v>918</v>
      </c>
      <c r="D16" s="190"/>
    </row>
    <row r="17" customFormat="false" ht="18.95" hidden="false" customHeight="true" outlineLevel="0" collapsed="false">
      <c r="A17" s="192" t="s">
        <v>919</v>
      </c>
      <c r="B17" s="193" t="s">
        <v>920</v>
      </c>
      <c r="C17" s="192" t="s">
        <v>921</v>
      </c>
      <c r="D17" s="194"/>
    </row>
    <row r="18" customFormat="false" ht="18.95" hidden="false" customHeight="true" outlineLevel="0" collapsed="false">
      <c r="A18" s="182" t="s">
        <v>922</v>
      </c>
      <c r="B18" s="182"/>
      <c r="C18" s="183"/>
      <c r="D18" s="184" t="n">
        <f aca="false">SUM(D19:D25)</f>
        <v>2793124</v>
      </c>
    </row>
    <row r="19" customFormat="false" ht="18.95" hidden="false" customHeight="true" outlineLevel="0" collapsed="false">
      <c r="A19" s="185" t="s">
        <v>859</v>
      </c>
      <c r="B19" s="186" t="s">
        <v>923</v>
      </c>
      <c r="C19" s="185" t="s">
        <v>924</v>
      </c>
      <c r="D19" s="195" t="n">
        <v>2793124</v>
      </c>
    </row>
    <row r="20" customFormat="false" ht="38.25" hidden="false" customHeight="false" outlineLevel="0" collapsed="false">
      <c r="A20" s="196" t="s">
        <v>925</v>
      </c>
      <c r="B20" s="191" t="s">
        <v>926</v>
      </c>
      <c r="C20" s="185" t="s">
        <v>924</v>
      </c>
      <c r="D20" s="197"/>
    </row>
    <row r="21" customFormat="false" ht="18.95" hidden="false" customHeight="true" outlineLevel="0" collapsed="false">
      <c r="A21" s="188" t="s">
        <v>872</v>
      </c>
      <c r="B21" s="189" t="s">
        <v>927</v>
      </c>
      <c r="C21" s="188" t="s">
        <v>924</v>
      </c>
      <c r="D21" s="190"/>
    </row>
    <row r="22" customFormat="false" ht="38.25" hidden="false" customHeight="false" outlineLevel="0" collapsed="false">
      <c r="A22" s="188" t="s">
        <v>901</v>
      </c>
      <c r="B22" s="191" t="s">
        <v>928</v>
      </c>
      <c r="C22" s="188" t="s">
        <v>929</v>
      </c>
      <c r="D22" s="190"/>
    </row>
    <row r="23" customFormat="false" ht="18.95" hidden="false" customHeight="true" outlineLevel="0" collapsed="false">
      <c r="A23" s="188" t="s">
        <v>904</v>
      </c>
      <c r="B23" s="189" t="s">
        <v>930</v>
      </c>
      <c r="C23" s="188" t="s">
        <v>931</v>
      </c>
      <c r="D23" s="190"/>
    </row>
    <row r="24" customFormat="false" ht="18.95" hidden="false" customHeight="true" outlineLevel="0" collapsed="false">
      <c r="A24" s="188" t="s">
        <v>907</v>
      </c>
      <c r="B24" s="189" t="s">
        <v>932</v>
      </c>
      <c r="C24" s="188" t="s">
        <v>921</v>
      </c>
      <c r="D24" s="190"/>
    </row>
    <row r="25" customFormat="false" ht="27" hidden="false" customHeight="true" outlineLevel="0" collapsed="false">
      <c r="A25" s="188" t="s">
        <v>910</v>
      </c>
      <c r="B25" s="191" t="s">
        <v>933</v>
      </c>
      <c r="C25" s="188" t="s">
        <v>934</v>
      </c>
      <c r="D25" s="190"/>
    </row>
    <row r="26" customFormat="false" ht="18.75" hidden="false" customHeight="true" outlineLevel="0" collapsed="false">
      <c r="A26" s="192" t="s">
        <v>913</v>
      </c>
      <c r="B26" s="198" t="s">
        <v>935</v>
      </c>
      <c r="C26" s="192" t="s">
        <v>936</v>
      </c>
      <c r="D26" s="194"/>
    </row>
    <row r="27" customFormat="false" ht="12.75" hidden="false" customHeight="false" outlineLevel="0" collapsed="false">
      <c r="A27" s="199"/>
      <c r="B27" s="200"/>
      <c r="C27" s="200"/>
      <c r="D27" s="200"/>
      <c r="E27" s="201"/>
      <c r="F27" s="201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</row>
    <row r="29" customFormat="false" ht="22.5" hidden="false" customHeight="true" outlineLevel="0" collapsed="false">
      <c r="A29" s="202"/>
      <c r="B29" s="202"/>
      <c r="C29" s="202"/>
      <c r="D29" s="202"/>
      <c r="E29" s="202"/>
      <c r="F29" s="202"/>
    </row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 Nr 4/18/11 Rady Miejskiej 
z dnia  28 stycznia 2011 roku.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4.99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83" t="s">
        <v>9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203"/>
    </row>
    <row r="2" customFormat="false" ht="18" hidden="false" customHeight="false" outlineLevel="0" collapsed="false">
      <c r="A2" s="204"/>
      <c r="B2" s="204"/>
      <c r="C2" s="204"/>
      <c r="D2" s="204"/>
      <c r="E2" s="204"/>
      <c r="F2" s="204"/>
      <c r="G2" s="204"/>
    </row>
    <row r="3" s="209" customFormat="true" ht="18.75" hidden="false" customHeight="true" outlineLevel="0" collapsed="false">
      <c r="A3" s="205"/>
      <c r="B3" s="205"/>
      <c r="C3" s="205"/>
      <c r="D3" s="205"/>
      <c r="E3" s="205"/>
      <c r="F3" s="205"/>
      <c r="G3" s="206"/>
      <c r="H3" s="206"/>
      <c r="I3" s="206"/>
      <c r="J3" s="206"/>
      <c r="K3" s="206"/>
      <c r="L3" s="207"/>
      <c r="M3" s="207"/>
      <c r="N3" s="207"/>
      <c r="O3" s="207"/>
      <c r="P3" s="208" t="s">
        <v>938</v>
      </c>
    </row>
    <row r="4" s="209" customFormat="true" ht="12.75" hidden="false" customHeight="true" outlineLevel="0" collapsed="false">
      <c r="A4" s="210" t="s">
        <v>1</v>
      </c>
      <c r="B4" s="210" t="s">
        <v>2</v>
      </c>
      <c r="C4" s="210" t="s">
        <v>3</v>
      </c>
      <c r="D4" s="210" t="s">
        <v>939</v>
      </c>
      <c r="E4" s="211" t="s">
        <v>940</v>
      </c>
      <c r="F4" s="211" t="s">
        <v>187</v>
      </c>
      <c r="G4" s="211"/>
      <c r="H4" s="211"/>
      <c r="I4" s="211"/>
      <c r="J4" s="211"/>
      <c r="K4" s="211"/>
      <c r="L4" s="211"/>
      <c r="M4" s="211"/>
      <c r="N4" s="211"/>
      <c r="O4" s="211"/>
      <c r="P4" s="211"/>
    </row>
    <row r="5" s="209" customFormat="true" ht="12.75" hidden="false" customHeight="true" outlineLevel="0" collapsed="false">
      <c r="A5" s="210"/>
      <c r="B5" s="210"/>
      <c r="C5" s="210"/>
      <c r="D5" s="210"/>
      <c r="E5" s="211"/>
      <c r="F5" s="211" t="s">
        <v>941</v>
      </c>
      <c r="G5" s="211" t="s">
        <v>187</v>
      </c>
      <c r="H5" s="211"/>
      <c r="I5" s="211"/>
      <c r="J5" s="211"/>
      <c r="K5" s="211"/>
      <c r="L5" s="211" t="s">
        <v>942</v>
      </c>
      <c r="M5" s="212" t="s">
        <v>187</v>
      </c>
      <c r="N5" s="212"/>
      <c r="O5" s="212"/>
      <c r="P5" s="212"/>
    </row>
    <row r="6" s="209" customFormat="true" ht="25.5" hidden="false" customHeight="true" outlineLevel="0" collapsed="false">
      <c r="A6" s="210"/>
      <c r="B6" s="210"/>
      <c r="C6" s="210"/>
      <c r="D6" s="210"/>
      <c r="E6" s="211"/>
      <c r="F6" s="211"/>
      <c r="G6" s="211" t="s">
        <v>943</v>
      </c>
      <c r="H6" s="211"/>
      <c r="I6" s="211" t="s">
        <v>944</v>
      </c>
      <c r="J6" s="211" t="s">
        <v>945</v>
      </c>
      <c r="K6" s="211" t="s">
        <v>946</v>
      </c>
      <c r="L6" s="211"/>
      <c r="M6" s="213" t="s">
        <v>189</v>
      </c>
      <c r="N6" s="214" t="s">
        <v>190</v>
      </c>
      <c r="O6" s="211" t="s">
        <v>947</v>
      </c>
      <c r="P6" s="211" t="s">
        <v>948</v>
      </c>
    </row>
    <row r="7" s="209" customFormat="true" ht="84" hidden="false" customHeight="false" outlineLevel="0" collapsed="false">
      <c r="A7" s="210"/>
      <c r="B7" s="210"/>
      <c r="C7" s="210"/>
      <c r="D7" s="210"/>
      <c r="E7" s="211"/>
      <c r="F7" s="211"/>
      <c r="G7" s="215" t="s">
        <v>199</v>
      </c>
      <c r="H7" s="215" t="s">
        <v>949</v>
      </c>
      <c r="I7" s="211"/>
      <c r="J7" s="211"/>
      <c r="K7" s="211"/>
      <c r="L7" s="211"/>
      <c r="M7" s="213"/>
      <c r="N7" s="211" t="s">
        <v>195</v>
      </c>
      <c r="O7" s="211"/>
      <c r="P7" s="211"/>
    </row>
    <row r="8" s="209" customFormat="true" ht="6" hidden="false" customHeight="true" outlineLevel="0" collapsed="false">
      <c r="A8" s="216" t="n">
        <v>1</v>
      </c>
      <c r="B8" s="216" t="n">
        <v>2</v>
      </c>
      <c r="C8" s="216" t="n">
        <v>3</v>
      </c>
      <c r="D8" s="216" t="n">
        <v>4</v>
      </c>
      <c r="E8" s="216" t="n">
        <v>5</v>
      </c>
      <c r="F8" s="216" t="n">
        <v>6</v>
      </c>
      <c r="G8" s="216" t="n">
        <v>7</v>
      </c>
      <c r="H8" s="216" t="n">
        <v>8</v>
      </c>
      <c r="I8" s="216" t="n">
        <v>9</v>
      </c>
      <c r="J8" s="216" t="n">
        <v>10</v>
      </c>
      <c r="K8" s="216" t="n">
        <v>11</v>
      </c>
      <c r="L8" s="216" t="n">
        <v>12</v>
      </c>
      <c r="M8" s="216" t="n">
        <v>13</v>
      </c>
      <c r="N8" s="216" t="n">
        <v>14</v>
      </c>
      <c r="O8" s="216" t="n">
        <v>15</v>
      </c>
      <c r="P8" s="216" t="n">
        <v>16</v>
      </c>
    </row>
    <row r="9" s="209" customFormat="true" ht="12.75" hidden="false" customHeight="false" outlineLevel="0" collapsed="false">
      <c r="A9" s="217" t="n">
        <v>750</v>
      </c>
      <c r="B9" s="217" t="n">
        <v>75011</v>
      </c>
      <c r="C9" s="217" t="n">
        <v>2010</v>
      </c>
      <c r="D9" s="218" t="s">
        <v>950</v>
      </c>
      <c r="E9" s="218" t="s">
        <v>950</v>
      </c>
      <c r="F9" s="218" t="s">
        <v>950</v>
      </c>
      <c r="G9" s="218" t="s">
        <v>951</v>
      </c>
      <c r="H9" s="218" t="s">
        <v>952</v>
      </c>
      <c r="I9" s="218"/>
      <c r="J9" s="218"/>
      <c r="K9" s="218"/>
      <c r="L9" s="219"/>
      <c r="M9" s="219"/>
      <c r="N9" s="219"/>
      <c r="O9" s="219"/>
      <c r="P9" s="219"/>
      <c r="Q9" s="220"/>
    </row>
    <row r="10" s="209" customFormat="true" ht="12.75" hidden="false" customHeight="false" outlineLevel="0" collapsed="false">
      <c r="A10" s="221" t="n">
        <v>751</v>
      </c>
      <c r="B10" s="221" t="n">
        <v>75101</v>
      </c>
      <c r="C10" s="221" t="n">
        <v>2010</v>
      </c>
      <c r="D10" s="222" t="s">
        <v>953</v>
      </c>
      <c r="E10" s="222" t="s">
        <v>953</v>
      </c>
      <c r="F10" s="222" t="s">
        <v>953</v>
      </c>
      <c r="G10" s="222" t="s">
        <v>954</v>
      </c>
      <c r="H10" s="222" t="n">
        <v>305</v>
      </c>
      <c r="I10" s="222"/>
      <c r="J10" s="222"/>
      <c r="K10" s="222"/>
      <c r="L10" s="223"/>
      <c r="M10" s="223"/>
      <c r="N10" s="223"/>
      <c r="O10" s="223"/>
      <c r="P10" s="223"/>
      <c r="Q10" s="220"/>
    </row>
    <row r="11" s="209" customFormat="true" ht="12.75" hidden="false" customHeight="false" outlineLevel="0" collapsed="false">
      <c r="A11" s="221" t="n">
        <v>852</v>
      </c>
      <c r="B11" s="221" t="n">
        <v>85212</v>
      </c>
      <c r="C11" s="221" t="n">
        <v>2010</v>
      </c>
      <c r="D11" s="222" t="s">
        <v>955</v>
      </c>
      <c r="E11" s="222" t="s">
        <v>955</v>
      </c>
      <c r="F11" s="222" t="s">
        <v>955</v>
      </c>
      <c r="G11" s="222" t="s">
        <v>956</v>
      </c>
      <c r="H11" s="222" t="s">
        <v>957</v>
      </c>
      <c r="I11" s="222"/>
      <c r="J11" s="222" t="s">
        <v>958</v>
      </c>
      <c r="K11" s="222"/>
      <c r="L11" s="223"/>
      <c r="M11" s="223"/>
      <c r="N11" s="223"/>
      <c r="O11" s="223"/>
      <c r="P11" s="223"/>
      <c r="Q11" s="220"/>
    </row>
    <row r="12" s="209" customFormat="true" ht="12.75" hidden="false" customHeight="false" outlineLevel="0" collapsed="false">
      <c r="A12" s="221" t="n">
        <v>852</v>
      </c>
      <c r="B12" s="221" t="n">
        <v>85213</v>
      </c>
      <c r="C12" s="221" t="n">
        <v>2010</v>
      </c>
      <c r="D12" s="222" t="s">
        <v>959</v>
      </c>
      <c r="E12" s="222" t="s">
        <v>959</v>
      </c>
      <c r="F12" s="222" t="s">
        <v>959</v>
      </c>
      <c r="G12" s="222" t="s">
        <v>959</v>
      </c>
      <c r="H12" s="222"/>
      <c r="I12" s="222"/>
      <c r="J12" s="222"/>
      <c r="K12" s="222"/>
      <c r="L12" s="223"/>
      <c r="M12" s="223"/>
      <c r="N12" s="223"/>
      <c r="O12" s="223"/>
      <c r="P12" s="223"/>
      <c r="Q12" s="220"/>
    </row>
    <row r="13" s="209" customFormat="tru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4"/>
      <c r="M13" s="224"/>
      <c r="N13" s="224"/>
      <c r="O13" s="224"/>
      <c r="P13" s="224"/>
    </row>
    <row r="14" s="209" customFormat="tru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4"/>
      <c r="M14" s="224"/>
      <c r="N14" s="224"/>
      <c r="O14" s="224"/>
      <c r="P14" s="224"/>
    </row>
    <row r="15" s="209" customFormat="tru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4"/>
      <c r="M15" s="224"/>
      <c r="N15" s="224"/>
      <c r="O15" s="224"/>
      <c r="P15" s="224"/>
    </row>
    <row r="16" s="209" customFormat="tru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4"/>
      <c r="M16" s="224"/>
      <c r="N16" s="224"/>
      <c r="O16" s="224"/>
      <c r="P16" s="224"/>
    </row>
    <row r="17" s="209" customFormat="tru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4"/>
      <c r="M17" s="224"/>
      <c r="N17" s="224"/>
      <c r="O17" s="224"/>
      <c r="P17" s="224"/>
    </row>
    <row r="18" s="209" customFormat="tru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4"/>
      <c r="M18" s="224"/>
      <c r="N18" s="224"/>
      <c r="O18" s="224"/>
      <c r="P18" s="224"/>
    </row>
    <row r="19" s="209" customFormat="tru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4"/>
      <c r="M19" s="224"/>
      <c r="N19" s="224"/>
      <c r="O19" s="224"/>
      <c r="P19" s="224"/>
    </row>
    <row r="20" s="227" customFormat="true" ht="24.75" hidden="false" customHeight="tru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6"/>
      <c r="M20" s="226"/>
      <c r="N20" s="226"/>
      <c r="O20" s="226"/>
      <c r="P20" s="226"/>
    </row>
    <row r="21" customFormat="false" ht="12.75" hidden="false" customHeight="true" outlineLevel="0" collapsed="false">
      <c r="A21" s="228" t="s">
        <v>824</v>
      </c>
      <c r="B21" s="228"/>
      <c r="C21" s="228"/>
      <c r="D21" s="228" t="s">
        <v>960</v>
      </c>
      <c r="E21" s="228" t="s">
        <v>960</v>
      </c>
      <c r="F21" s="228" t="s">
        <v>960</v>
      </c>
      <c r="G21" s="228" t="s">
        <v>961</v>
      </c>
      <c r="H21" s="228" t="s">
        <v>962</v>
      </c>
      <c r="I21" s="228"/>
      <c r="J21" s="228" t="s">
        <v>958</v>
      </c>
      <c r="K21" s="228"/>
      <c r="L21" s="229"/>
      <c r="M21" s="229"/>
      <c r="N21" s="229"/>
      <c r="O21" s="229"/>
      <c r="P21" s="229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21:C2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 4/18/11
z dnia 28 stycznia 2011 roku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13"/>
    <col collapsed="false" customWidth="true" hidden="false" outlineLevel="0" max="2" min="2" style="206" width="7.99"/>
    <col collapsed="false" customWidth="true" hidden="false" outlineLevel="0" max="3" min="3" style="206" width="7.14"/>
    <col collapsed="false" customWidth="true" hidden="false" outlineLevel="0" max="4" min="4" style="206" width="11.56"/>
    <col collapsed="false" customWidth="true" hidden="false" outlineLevel="0" max="5" min="5" style="206" width="7.99"/>
    <col collapsed="false" customWidth="true" hidden="false" outlineLevel="0" max="6" min="6" style="206" width="8.41"/>
    <col collapsed="false" customWidth="true" hidden="false" outlineLevel="0" max="7" min="7" style="206" width="9.7"/>
    <col collapsed="false" customWidth="true" hidden="false" outlineLevel="0" max="8" min="8" style="206" width="7.56"/>
    <col collapsed="false" customWidth="true" hidden="false" outlineLevel="0" max="9" min="9" style="206" width="5.99"/>
    <col collapsed="false" customWidth="true" hidden="false" outlineLevel="0" max="10" min="10" style="206" width="8.14"/>
    <col collapsed="false" customWidth="true" hidden="false" outlineLevel="0" max="11" min="11" style="206" width="8.41"/>
    <col collapsed="false" customWidth="false" hidden="false" outlineLevel="0" max="12" min="12" style="207" width="9.14"/>
    <col collapsed="false" customWidth="true" hidden="false" outlineLevel="0" max="13" min="13" style="207" width="8.14"/>
    <col collapsed="false" customWidth="true" hidden="false" outlineLevel="0" max="14" min="14" style="207" width="8.85"/>
    <col collapsed="false" customWidth="false" hidden="false" outlineLevel="0" max="257" min="15" style="207" width="9.14"/>
  </cols>
  <sheetData>
    <row r="1" customFormat="false" ht="36" hidden="false" customHeight="true" outlineLevel="0" collapsed="false">
      <c r="A1" s="230" t="s">
        <v>96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customFormat="false" ht="18.7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P3" s="208" t="s">
        <v>938</v>
      </c>
    </row>
    <row r="4" customFormat="false" ht="12.75" hidden="false" customHeight="true" outlineLevel="0" collapsed="false">
      <c r="A4" s="210" t="s">
        <v>1</v>
      </c>
      <c r="B4" s="210" t="s">
        <v>2</v>
      </c>
      <c r="C4" s="210" t="s">
        <v>3</v>
      </c>
      <c r="D4" s="210" t="s">
        <v>939</v>
      </c>
      <c r="E4" s="211" t="s">
        <v>940</v>
      </c>
      <c r="F4" s="211" t="s">
        <v>187</v>
      </c>
      <c r="G4" s="211"/>
      <c r="H4" s="211"/>
      <c r="I4" s="211"/>
      <c r="J4" s="211"/>
      <c r="K4" s="211"/>
      <c r="L4" s="211"/>
      <c r="M4" s="211"/>
      <c r="N4" s="211"/>
      <c r="O4" s="211"/>
      <c r="P4" s="211"/>
    </row>
    <row r="5" customFormat="false" ht="12.75" hidden="false" customHeight="true" outlineLevel="0" collapsed="false">
      <c r="A5" s="210"/>
      <c r="B5" s="210"/>
      <c r="C5" s="210"/>
      <c r="D5" s="210"/>
      <c r="E5" s="211"/>
      <c r="F5" s="211" t="s">
        <v>941</v>
      </c>
      <c r="G5" s="211" t="s">
        <v>187</v>
      </c>
      <c r="H5" s="211"/>
      <c r="I5" s="211"/>
      <c r="J5" s="211"/>
      <c r="K5" s="211"/>
      <c r="L5" s="211" t="s">
        <v>942</v>
      </c>
      <c r="M5" s="212" t="s">
        <v>187</v>
      </c>
      <c r="N5" s="212"/>
      <c r="O5" s="212"/>
      <c r="P5" s="212"/>
    </row>
    <row r="6" customFormat="false" ht="23.25" hidden="false" customHeight="true" outlineLevel="0" collapsed="false">
      <c r="A6" s="210"/>
      <c r="B6" s="210"/>
      <c r="C6" s="210"/>
      <c r="D6" s="210"/>
      <c r="E6" s="211"/>
      <c r="F6" s="211"/>
      <c r="G6" s="211" t="s">
        <v>943</v>
      </c>
      <c r="H6" s="211"/>
      <c r="I6" s="211" t="s">
        <v>944</v>
      </c>
      <c r="J6" s="211" t="s">
        <v>945</v>
      </c>
      <c r="K6" s="211" t="s">
        <v>946</v>
      </c>
      <c r="L6" s="211"/>
      <c r="M6" s="213" t="s">
        <v>189</v>
      </c>
      <c r="N6" s="214" t="s">
        <v>190</v>
      </c>
      <c r="O6" s="211" t="s">
        <v>947</v>
      </c>
      <c r="P6" s="211" t="s">
        <v>948</v>
      </c>
    </row>
    <row r="7" customFormat="false" ht="84" hidden="false" customHeight="false" outlineLevel="0" collapsed="false">
      <c r="A7" s="210"/>
      <c r="B7" s="210"/>
      <c r="C7" s="210"/>
      <c r="D7" s="210"/>
      <c r="E7" s="211"/>
      <c r="F7" s="211"/>
      <c r="G7" s="215" t="s">
        <v>199</v>
      </c>
      <c r="H7" s="215" t="s">
        <v>949</v>
      </c>
      <c r="I7" s="211"/>
      <c r="J7" s="211"/>
      <c r="K7" s="211"/>
      <c r="L7" s="211"/>
      <c r="M7" s="213"/>
      <c r="N7" s="211" t="s">
        <v>195</v>
      </c>
      <c r="O7" s="211"/>
      <c r="P7" s="211"/>
    </row>
    <row r="8" customFormat="false" ht="6" hidden="false" customHeight="true" outlineLevel="0" collapsed="false">
      <c r="A8" s="216" t="n">
        <v>1</v>
      </c>
      <c r="B8" s="216" t="n">
        <v>2</v>
      </c>
      <c r="C8" s="216" t="n">
        <v>3</v>
      </c>
      <c r="D8" s="216" t="n">
        <v>4</v>
      </c>
      <c r="E8" s="216" t="n">
        <v>5</v>
      </c>
      <c r="F8" s="216" t="n">
        <v>6</v>
      </c>
      <c r="G8" s="216" t="n">
        <v>7</v>
      </c>
      <c r="H8" s="216" t="n">
        <v>8</v>
      </c>
      <c r="I8" s="216" t="n">
        <v>9</v>
      </c>
      <c r="J8" s="216" t="n">
        <v>10</v>
      </c>
      <c r="K8" s="216" t="n">
        <v>11</v>
      </c>
      <c r="L8" s="216" t="n">
        <v>12</v>
      </c>
      <c r="M8" s="216" t="n">
        <v>13</v>
      </c>
      <c r="N8" s="216" t="n">
        <v>14</v>
      </c>
      <c r="O8" s="216" t="n">
        <v>15</v>
      </c>
      <c r="P8" s="216" t="n">
        <v>16</v>
      </c>
    </row>
    <row r="9" customFormat="false" ht="12.75" hidden="false" customHeight="false" outlineLevel="0" collapsed="false">
      <c r="A9" s="217" t="n">
        <v>710</v>
      </c>
      <c r="B9" s="217" t="n">
        <v>71035</v>
      </c>
      <c r="C9" s="217" t="n">
        <v>2020</v>
      </c>
      <c r="D9" s="218" t="s">
        <v>964</v>
      </c>
      <c r="E9" s="218" t="s">
        <v>964</v>
      </c>
      <c r="F9" s="218" t="s">
        <v>964</v>
      </c>
      <c r="G9" s="217"/>
      <c r="H9" s="218" t="s">
        <v>964</v>
      </c>
      <c r="I9" s="217"/>
      <c r="J9" s="218"/>
      <c r="K9" s="217"/>
      <c r="L9" s="232"/>
      <c r="M9" s="232"/>
      <c r="N9" s="232"/>
      <c r="O9" s="232"/>
      <c r="P9" s="232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4"/>
      <c r="M10" s="224"/>
      <c r="N10" s="224"/>
      <c r="O10" s="224"/>
      <c r="P10" s="224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4"/>
      <c r="M11" s="224"/>
      <c r="N11" s="224"/>
      <c r="O11" s="224"/>
      <c r="P11" s="224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4"/>
      <c r="M12" s="224"/>
      <c r="N12" s="224"/>
      <c r="O12" s="224"/>
      <c r="P12" s="224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4"/>
      <c r="M13" s="224"/>
      <c r="N13" s="224"/>
      <c r="O13" s="224"/>
      <c r="P13" s="224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4"/>
      <c r="M14" s="224"/>
      <c r="N14" s="224"/>
      <c r="O14" s="224"/>
      <c r="P14" s="224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4"/>
      <c r="M15" s="224"/>
      <c r="N15" s="224"/>
      <c r="O15" s="224"/>
      <c r="P15" s="224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4"/>
      <c r="M16" s="224"/>
      <c r="N16" s="224"/>
      <c r="O16" s="224"/>
      <c r="P16" s="224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4"/>
      <c r="M17" s="224"/>
      <c r="N17" s="224"/>
      <c r="O17" s="224"/>
      <c r="P17" s="224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4"/>
      <c r="M18" s="224"/>
      <c r="N18" s="224"/>
      <c r="O18" s="224"/>
      <c r="P18" s="224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4"/>
      <c r="M19" s="224"/>
      <c r="N19" s="224"/>
      <c r="O19" s="224"/>
      <c r="P19" s="224"/>
    </row>
    <row r="20" customFormat="false" ht="12.7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6"/>
      <c r="M20" s="226"/>
      <c r="N20" s="226"/>
      <c r="O20" s="226"/>
      <c r="P20" s="226"/>
    </row>
    <row r="21" s="205" customFormat="true" ht="24.75" hidden="false" customHeight="true" outlineLevel="0" collapsed="false">
      <c r="A21" s="228" t="s">
        <v>824</v>
      </c>
      <c r="B21" s="228"/>
      <c r="C21" s="228"/>
      <c r="D21" s="233" t="s">
        <v>964</v>
      </c>
      <c r="E21" s="233" t="s">
        <v>964</v>
      </c>
      <c r="F21" s="233" t="s">
        <v>964</v>
      </c>
      <c r="G21" s="228"/>
      <c r="H21" s="233" t="s">
        <v>964</v>
      </c>
      <c r="I21" s="228"/>
      <c r="J21" s="228"/>
      <c r="K21" s="228"/>
      <c r="L21" s="229"/>
      <c r="M21" s="229"/>
      <c r="N21" s="229"/>
      <c r="O21" s="229"/>
      <c r="P21" s="229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21:C2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  4/18/11
z dnia  28 stycznia 2011 roku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1.28"/>
    <col collapsed="false" customWidth="true" hidden="false" outlineLevel="0" max="2" min="2" style="206" width="3.99"/>
    <col collapsed="false" customWidth="true" hidden="false" outlineLevel="0" max="3" min="3" style="206" width="5.85"/>
    <col collapsed="false" customWidth="true" hidden="false" outlineLevel="0" max="4" min="4" style="206" width="4.14"/>
    <col collapsed="false" customWidth="true" hidden="false" outlineLevel="0" max="5" min="5" style="206" width="7.56"/>
    <col collapsed="false" customWidth="true" hidden="false" outlineLevel="0" max="6" min="6" style="206" width="7.7"/>
    <col collapsed="false" customWidth="true" hidden="false" outlineLevel="0" max="7" min="7" style="206" width="7.14"/>
    <col collapsed="false" customWidth="true" hidden="false" outlineLevel="0" max="8" min="8" style="206" width="7.85"/>
    <col collapsed="false" customWidth="true" hidden="false" outlineLevel="0" max="9" min="9" style="206" width="8.99"/>
    <col collapsed="false" customWidth="true" hidden="false" outlineLevel="0" max="10" min="10" style="206" width="6.99"/>
    <col collapsed="false" customWidth="true" hidden="false" outlineLevel="0" max="11" min="11" style="206" width="6.41"/>
    <col collapsed="false" customWidth="true" hidden="false" outlineLevel="0" max="12" min="12" style="206" width="8.85"/>
    <col collapsed="false" customWidth="true" hidden="false" outlineLevel="0" max="13" min="13" style="206" width="6.41"/>
    <col collapsed="false" customWidth="true" hidden="false" outlineLevel="0" max="14" min="14" style="206" width="6.56"/>
    <col collapsed="false" customWidth="true" hidden="false" outlineLevel="0" max="15" min="15" style="206" width="7.56"/>
    <col collapsed="false" customWidth="true" hidden="false" outlineLevel="0" max="17" min="16" style="207" width="8.28"/>
    <col collapsed="false" customWidth="true" hidden="false" outlineLevel="0" max="18" min="18" style="207" width="7.7"/>
    <col collapsed="false" customWidth="true" hidden="false" outlineLevel="0" max="19" min="19" style="207" width="8.28"/>
    <col collapsed="false" customWidth="false" hidden="false" outlineLevel="0" max="257" min="20" style="207" width="9.14"/>
  </cols>
  <sheetData>
    <row r="1" customFormat="false" ht="14.25" hidden="false" customHeight="true" outlineLevel="0" collapsed="false">
      <c r="A1" s="234" t="s">
        <v>96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</row>
    <row r="2" customFormat="false" ht="18.7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S3" s="208" t="s">
        <v>938</v>
      </c>
    </row>
    <row r="4" s="235" customFormat="true" ht="11.25" hidden="false" customHeight="true" outlineLevel="0" collapsed="false">
      <c r="A4" s="211" t="s">
        <v>966</v>
      </c>
      <c r="B4" s="211" t="s">
        <v>1</v>
      </c>
      <c r="C4" s="211" t="s">
        <v>2</v>
      </c>
      <c r="D4" s="211" t="s">
        <v>3</v>
      </c>
      <c r="E4" s="211" t="s">
        <v>967</v>
      </c>
      <c r="F4" s="211" t="s">
        <v>968</v>
      </c>
      <c r="G4" s="211" t="s">
        <v>187</v>
      </c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</row>
    <row r="5" s="235" customFormat="true" ht="11.25" hidden="false" customHeight="true" outlineLevel="0" collapsed="false">
      <c r="A5" s="211"/>
      <c r="B5" s="211"/>
      <c r="C5" s="211"/>
      <c r="D5" s="211"/>
      <c r="E5" s="211"/>
      <c r="F5" s="211"/>
      <c r="G5" s="211" t="s">
        <v>941</v>
      </c>
      <c r="H5" s="211" t="s">
        <v>187</v>
      </c>
      <c r="I5" s="211"/>
      <c r="J5" s="211"/>
      <c r="K5" s="211"/>
      <c r="L5" s="211"/>
      <c r="M5" s="211"/>
      <c r="N5" s="211"/>
      <c r="O5" s="211" t="s">
        <v>942</v>
      </c>
      <c r="P5" s="212" t="s">
        <v>187</v>
      </c>
      <c r="Q5" s="212"/>
      <c r="R5" s="212"/>
      <c r="S5" s="212"/>
    </row>
    <row r="6" s="235" customFormat="true" ht="11.25" hidden="false" customHeight="true" outlineLevel="0" collapsed="false">
      <c r="A6" s="211"/>
      <c r="B6" s="211"/>
      <c r="C6" s="211"/>
      <c r="D6" s="211"/>
      <c r="E6" s="211"/>
      <c r="F6" s="211"/>
      <c r="G6" s="211"/>
      <c r="H6" s="211" t="s">
        <v>943</v>
      </c>
      <c r="I6" s="211"/>
      <c r="J6" s="211" t="s">
        <v>944</v>
      </c>
      <c r="K6" s="211" t="s">
        <v>945</v>
      </c>
      <c r="L6" s="211" t="s">
        <v>946</v>
      </c>
      <c r="M6" s="211" t="s">
        <v>969</v>
      </c>
      <c r="N6" s="211" t="s">
        <v>970</v>
      </c>
      <c r="O6" s="211"/>
      <c r="P6" s="213" t="s">
        <v>189</v>
      </c>
      <c r="Q6" s="214" t="s">
        <v>190</v>
      </c>
      <c r="R6" s="211" t="s">
        <v>947</v>
      </c>
      <c r="S6" s="211" t="s">
        <v>971</v>
      </c>
    </row>
    <row r="7" s="235" customFormat="true" ht="94.5" hidden="false" customHeight="false" outlineLevel="0" collapsed="false">
      <c r="A7" s="211"/>
      <c r="B7" s="211"/>
      <c r="C7" s="211"/>
      <c r="D7" s="211"/>
      <c r="E7" s="211"/>
      <c r="F7" s="211"/>
      <c r="G7" s="211"/>
      <c r="H7" s="215" t="s">
        <v>199</v>
      </c>
      <c r="I7" s="215" t="s">
        <v>949</v>
      </c>
      <c r="J7" s="211"/>
      <c r="K7" s="211"/>
      <c r="L7" s="211"/>
      <c r="M7" s="211"/>
      <c r="N7" s="211"/>
      <c r="O7" s="211"/>
      <c r="P7" s="213"/>
      <c r="Q7" s="211" t="s">
        <v>195</v>
      </c>
      <c r="R7" s="211"/>
      <c r="S7" s="211"/>
    </row>
    <row r="8" customFormat="false" ht="6" hidden="false" customHeight="true" outlineLevel="0" collapsed="false">
      <c r="A8" s="216" t="n">
        <v>1</v>
      </c>
      <c r="B8" s="216" t="n">
        <v>2</v>
      </c>
      <c r="C8" s="216" t="n">
        <v>3</v>
      </c>
      <c r="D8" s="216" t="n">
        <v>4</v>
      </c>
      <c r="E8" s="216" t="n">
        <v>5</v>
      </c>
      <c r="F8" s="216" t="n">
        <v>6</v>
      </c>
      <c r="G8" s="216" t="n">
        <v>7</v>
      </c>
      <c r="H8" s="216" t="n">
        <v>8</v>
      </c>
      <c r="I8" s="216" t="n">
        <v>9</v>
      </c>
      <c r="J8" s="216" t="n">
        <v>10</v>
      </c>
      <c r="K8" s="216" t="n">
        <v>11</v>
      </c>
      <c r="L8" s="216" t="n">
        <v>12</v>
      </c>
      <c r="M8" s="216" t="n">
        <v>13</v>
      </c>
      <c r="N8" s="216" t="n">
        <v>14</v>
      </c>
      <c r="O8" s="216" t="n">
        <v>15</v>
      </c>
      <c r="P8" s="216" t="n">
        <v>16</v>
      </c>
      <c r="Q8" s="216" t="n">
        <v>17</v>
      </c>
      <c r="R8" s="216" t="n">
        <v>18</v>
      </c>
      <c r="S8" s="216" t="n">
        <v>19</v>
      </c>
    </row>
    <row r="9" customFormat="false" ht="69" hidden="false" customHeight="true" outlineLevel="0" collapsed="false">
      <c r="A9" s="236" t="s">
        <v>972</v>
      </c>
      <c r="B9" s="236"/>
      <c r="C9" s="236"/>
      <c r="D9" s="23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32"/>
      <c r="Q9" s="232"/>
      <c r="R9" s="232"/>
      <c r="S9" s="232"/>
    </row>
    <row r="10" customFormat="false" ht="69" hidden="false" customHeight="true" outlineLevel="0" collapsed="false">
      <c r="A10" s="238" t="s">
        <v>973</v>
      </c>
      <c r="B10" s="239" t="s">
        <v>7</v>
      </c>
      <c r="C10" s="239" t="s">
        <v>9</v>
      </c>
      <c r="D10" s="240" t="n">
        <v>2710</v>
      </c>
      <c r="E10" s="241" t="s">
        <v>974</v>
      </c>
      <c r="F10" s="241" t="s">
        <v>974</v>
      </c>
      <c r="G10" s="241" t="s">
        <v>974</v>
      </c>
      <c r="H10" s="242"/>
      <c r="I10" s="241" t="s">
        <v>974</v>
      </c>
      <c r="J10" s="242"/>
      <c r="K10" s="242"/>
      <c r="L10" s="242"/>
      <c r="M10" s="242"/>
      <c r="N10" s="242"/>
      <c r="O10" s="242"/>
      <c r="P10" s="243"/>
      <c r="Q10" s="243"/>
      <c r="R10" s="243"/>
      <c r="S10" s="243"/>
    </row>
    <row r="11" customFormat="false" ht="33.75" hidden="false" customHeight="false" outlineLevel="0" collapsed="false">
      <c r="A11" s="244" t="s">
        <v>975</v>
      </c>
      <c r="B11" s="245" t="s">
        <v>7</v>
      </c>
      <c r="C11" s="246" t="s">
        <v>9</v>
      </c>
      <c r="D11" s="240" t="n">
        <v>2710</v>
      </c>
      <c r="E11" s="241" t="s">
        <v>976</v>
      </c>
      <c r="F11" s="241" t="s">
        <v>976</v>
      </c>
      <c r="G11" s="241" t="s">
        <v>976</v>
      </c>
      <c r="H11" s="244"/>
      <c r="I11" s="241" t="s">
        <v>976</v>
      </c>
      <c r="J11" s="244"/>
      <c r="K11" s="244"/>
      <c r="L11" s="244"/>
      <c r="M11" s="244"/>
      <c r="N11" s="244"/>
      <c r="O11" s="244"/>
      <c r="P11" s="247"/>
      <c r="Q11" s="247"/>
      <c r="R11" s="247"/>
      <c r="S11" s="247"/>
      <c r="T11" s="235"/>
      <c r="U11" s="235"/>
    </row>
    <row r="12" customFormat="false" ht="45" hidden="false" customHeight="false" outlineLevel="0" collapsed="false">
      <c r="A12" s="248" t="s">
        <v>977</v>
      </c>
      <c r="B12" s="239" t="s">
        <v>172</v>
      </c>
      <c r="C12" s="246" t="s">
        <v>176</v>
      </c>
      <c r="D12" s="249" t="n">
        <v>2710</v>
      </c>
      <c r="E12" s="250" t="s">
        <v>978</v>
      </c>
      <c r="F12" s="250" t="s">
        <v>978</v>
      </c>
      <c r="G12" s="250" t="s">
        <v>978</v>
      </c>
      <c r="H12" s="244"/>
      <c r="I12" s="250" t="s">
        <v>978</v>
      </c>
      <c r="J12" s="244"/>
      <c r="K12" s="244"/>
      <c r="L12" s="244"/>
      <c r="M12" s="244"/>
      <c r="N12" s="244"/>
      <c r="O12" s="244"/>
      <c r="P12" s="247"/>
      <c r="Q12" s="247"/>
      <c r="R12" s="247"/>
      <c r="S12" s="247"/>
      <c r="T12" s="235"/>
      <c r="U12" s="235"/>
    </row>
    <row r="13" customFormat="false" ht="78.75" hidden="false" customHeight="false" outlineLevel="0" collapsed="false">
      <c r="A13" s="251" t="s">
        <v>979</v>
      </c>
      <c r="B13" s="239" t="s">
        <v>178</v>
      </c>
      <c r="C13" s="246" t="s">
        <v>180</v>
      </c>
      <c r="D13" s="252" t="n">
        <v>2710</v>
      </c>
      <c r="E13" s="253" t="s">
        <v>980</v>
      </c>
      <c r="F13" s="253" t="s">
        <v>980</v>
      </c>
      <c r="G13" s="253" t="s">
        <v>980</v>
      </c>
      <c r="H13" s="244"/>
      <c r="I13" s="253" t="s">
        <v>980</v>
      </c>
      <c r="J13" s="244"/>
      <c r="K13" s="244"/>
      <c r="L13" s="244"/>
      <c r="M13" s="244"/>
      <c r="N13" s="244"/>
      <c r="O13" s="244"/>
      <c r="P13" s="247"/>
      <c r="Q13" s="247"/>
      <c r="R13" s="247"/>
      <c r="S13" s="247"/>
      <c r="T13" s="235"/>
      <c r="U13" s="235"/>
    </row>
    <row r="14" customFormat="false" ht="72.75" hidden="false" customHeight="true" outlineLevel="0" collapsed="false">
      <c r="A14" s="254" t="s">
        <v>981</v>
      </c>
      <c r="B14" s="254"/>
      <c r="C14" s="254"/>
      <c r="D14" s="240"/>
      <c r="E14" s="242"/>
      <c r="F14" s="242"/>
      <c r="G14" s="242"/>
      <c r="H14" s="221"/>
      <c r="I14" s="242"/>
      <c r="J14" s="221"/>
      <c r="K14" s="221"/>
      <c r="L14" s="221"/>
      <c r="M14" s="221"/>
      <c r="N14" s="221"/>
      <c r="O14" s="221"/>
      <c r="P14" s="224"/>
      <c r="Q14" s="224"/>
      <c r="R14" s="224"/>
      <c r="S14" s="224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4"/>
      <c r="Q15" s="224"/>
      <c r="R15" s="224"/>
      <c r="S15" s="224"/>
    </row>
    <row r="16" customFormat="false" ht="56.25" hidden="false" customHeight="true" outlineLevel="0" collapsed="false">
      <c r="A16" s="254" t="s">
        <v>982</v>
      </c>
      <c r="B16" s="254"/>
      <c r="C16" s="254"/>
      <c r="D16" s="240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4"/>
      <c r="Q16" s="224"/>
      <c r="R16" s="224"/>
      <c r="S16" s="224"/>
    </row>
    <row r="17" customFormat="false" ht="103.5" hidden="false" customHeight="true" outlineLevel="0" collapsed="false">
      <c r="A17" s="255" t="s">
        <v>983</v>
      </c>
      <c r="B17" s="256" t="n">
        <v>600</v>
      </c>
      <c r="C17" s="257" t="n">
        <v>60014</v>
      </c>
      <c r="D17" s="249" t="n">
        <v>6300</v>
      </c>
      <c r="E17" s="258"/>
      <c r="F17" s="241" t="s">
        <v>984</v>
      </c>
      <c r="G17" s="258"/>
      <c r="H17" s="258"/>
      <c r="I17" s="258"/>
      <c r="J17" s="258"/>
      <c r="K17" s="258"/>
      <c r="L17" s="258"/>
      <c r="M17" s="258"/>
      <c r="N17" s="258"/>
      <c r="O17" s="241" t="s">
        <v>984</v>
      </c>
      <c r="P17" s="241" t="s">
        <v>984</v>
      </c>
      <c r="Q17" s="259"/>
      <c r="R17" s="259"/>
      <c r="S17" s="259"/>
    </row>
    <row r="18" customFormat="false" ht="104.25" hidden="false" customHeight="true" outlineLevel="0" collapsed="false">
      <c r="A18" s="248" t="s">
        <v>985</v>
      </c>
      <c r="B18" s="256" t="n">
        <v>600</v>
      </c>
      <c r="C18" s="257" t="n">
        <v>60014</v>
      </c>
      <c r="D18" s="260" t="n">
        <v>6300</v>
      </c>
      <c r="E18" s="225"/>
      <c r="F18" s="241" t="s">
        <v>986</v>
      </c>
      <c r="G18" s="225"/>
      <c r="H18" s="225"/>
      <c r="I18" s="225"/>
      <c r="J18" s="225"/>
      <c r="K18" s="225"/>
      <c r="L18" s="225"/>
      <c r="M18" s="225"/>
      <c r="N18" s="225"/>
      <c r="O18" s="241" t="s">
        <v>986</v>
      </c>
      <c r="P18" s="241" t="s">
        <v>986</v>
      </c>
      <c r="Q18" s="226"/>
      <c r="R18" s="226"/>
      <c r="S18" s="226"/>
    </row>
    <row r="19" s="205" customFormat="true" ht="24.75" hidden="false" customHeight="true" outlineLevel="0" collapsed="false">
      <c r="A19" s="228" t="s">
        <v>824</v>
      </c>
      <c r="B19" s="228"/>
      <c r="C19" s="228"/>
      <c r="D19" s="261"/>
      <c r="E19" s="228" t="s">
        <v>987</v>
      </c>
      <c r="F19" s="228" t="s">
        <v>988</v>
      </c>
      <c r="G19" s="228" t="s">
        <v>987</v>
      </c>
      <c r="H19" s="228"/>
      <c r="I19" s="228" t="s">
        <v>987</v>
      </c>
      <c r="J19" s="228"/>
      <c r="K19" s="228"/>
      <c r="L19" s="228"/>
      <c r="M19" s="228"/>
      <c r="N19" s="228"/>
      <c r="O19" s="228" t="s">
        <v>989</v>
      </c>
      <c r="P19" s="229" t="s">
        <v>989</v>
      </c>
      <c r="Q19" s="229"/>
      <c r="R19" s="229"/>
      <c r="S19" s="229"/>
    </row>
  </sheetData>
  <mergeCells count="25">
    <mergeCell ref="A1:S1"/>
    <mergeCell ref="A4:A7"/>
    <mergeCell ref="B4:B7"/>
    <mergeCell ref="C4:C7"/>
    <mergeCell ref="D4:D7"/>
    <mergeCell ref="E4:E7"/>
    <mergeCell ref="F4:F7"/>
    <mergeCell ref="G4:S4"/>
    <mergeCell ref="G5:G7"/>
    <mergeCell ref="H5:N5"/>
    <mergeCell ref="O5:O7"/>
    <mergeCell ref="P5:S5"/>
    <mergeCell ref="H6:I6"/>
    <mergeCell ref="J6:J7"/>
    <mergeCell ref="K6:K7"/>
    <mergeCell ref="L6:L7"/>
    <mergeCell ref="M6:M7"/>
    <mergeCell ref="N6:N7"/>
    <mergeCell ref="P6:P7"/>
    <mergeCell ref="R6:R7"/>
    <mergeCell ref="S6:S7"/>
    <mergeCell ref="A9:C9"/>
    <mergeCell ref="A14:C14"/>
    <mergeCell ref="A16:C16"/>
    <mergeCell ref="A19:C19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 4/18/11
z dnia 28 stycznia 2011 roku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Miejski</cp:lastModifiedBy>
  <cp:lastPrinted>2011-02-03T11:17:28Z</cp:lastPrinted>
  <dcterms:modified xsi:type="dcterms:W3CDTF">2011-02-03T11:17:40Z</dcterms:modified>
  <cp:revision>0</cp:revision>
  <dc:subject/>
  <dc:title/>
</cp:coreProperties>
</file>